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99">
  <si>
    <r>
      <rPr>
        <sz val="14"/>
        <rFont val="Noto Sans"/>
        <family val="2"/>
      </rPr>
      <t xml:space="preserve">平凉市住房公积金管理中心
</t>
    </r>
    <r>
      <rPr>
        <sz val="14"/>
        <rFont val="方正小标宋简体"/>
        <family val="0"/>
        <charset val="134"/>
      </rPr>
      <t xml:space="preserve">2018</t>
    </r>
    <r>
      <rPr>
        <sz val="14"/>
        <rFont val="Noto Sans"/>
        <family val="2"/>
      </rPr>
      <t xml:space="preserve">年度面向社会招聘临时工作人员考试成绩统计表</t>
    </r>
  </si>
  <si>
    <t xml:space="preserve">姓名</t>
  </si>
  <si>
    <t xml:space="preserve">准考证号</t>
  </si>
  <si>
    <t xml:space="preserve">报考岗位</t>
  </si>
  <si>
    <t xml:space="preserve">成绩</t>
  </si>
  <si>
    <t xml:space="preserve">备注</t>
  </si>
  <si>
    <t xml:space="preserve">笔试成绩</t>
  </si>
  <si>
    <t xml:space="preserve">计算机
成绩</t>
  </si>
  <si>
    <r>
      <rPr>
        <sz val="12"/>
        <rFont val="Noto Sans"/>
        <family val="2"/>
      </rPr>
      <t xml:space="preserve">总成绩
</t>
    </r>
    <r>
      <rPr>
        <sz val="10"/>
        <rFont val="Noto Sans"/>
        <family val="2"/>
      </rPr>
      <t xml:space="preserve">（笔试成绩</t>
    </r>
    <r>
      <rPr>
        <sz val="10"/>
        <rFont val="黑体"/>
        <family val="0"/>
        <charset val="134"/>
      </rPr>
      <t xml:space="preserve">*70%+</t>
    </r>
    <r>
      <rPr>
        <sz val="10"/>
        <rFont val="Noto Sans"/>
        <family val="2"/>
      </rPr>
      <t xml:space="preserve">计算机成绩</t>
    </r>
    <r>
      <rPr>
        <sz val="10"/>
        <rFont val="黑体"/>
        <family val="0"/>
        <charset val="134"/>
      </rPr>
      <t xml:space="preserve">*30%</t>
    </r>
    <r>
      <rPr>
        <sz val="10"/>
        <rFont val="Noto Sans"/>
        <family val="2"/>
      </rPr>
      <t xml:space="preserve">）</t>
    </r>
  </si>
  <si>
    <t xml:space="preserve">李  丹</t>
  </si>
  <si>
    <t xml:space="preserve">崇信管理部</t>
  </si>
  <si>
    <t xml:space="preserve">拟参加面试</t>
  </si>
  <si>
    <t xml:space="preserve">米富英</t>
  </si>
  <si>
    <t xml:space="preserve">朱天睿</t>
  </si>
  <si>
    <t xml:space="preserve">张金凤</t>
  </si>
  <si>
    <t xml:space="preserve">范欣迪</t>
  </si>
  <si>
    <t xml:space="preserve">黄婷婷</t>
  </si>
  <si>
    <t xml:space="preserve">李文婧</t>
  </si>
  <si>
    <t xml:space="preserve">李泽琼</t>
  </si>
  <si>
    <t xml:space="preserve">屈  晶</t>
  </si>
  <si>
    <t xml:space="preserve">于亚丽</t>
  </si>
  <si>
    <t xml:space="preserve">章红英</t>
  </si>
  <si>
    <t xml:space="preserve">张莹琪</t>
  </si>
  <si>
    <t xml:space="preserve">胡金红</t>
  </si>
  <si>
    <t xml:space="preserve">郭金铎</t>
  </si>
  <si>
    <t xml:space="preserve">赵  鹏</t>
  </si>
  <si>
    <t xml:space="preserve">于小丽</t>
  </si>
  <si>
    <t xml:space="preserve">关小蕾</t>
  </si>
  <si>
    <t xml:space="preserve">温阳旸</t>
  </si>
  <si>
    <t xml:space="preserve">秦瑞英</t>
  </si>
  <si>
    <t xml:space="preserve">张丽媛</t>
  </si>
  <si>
    <t xml:space="preserve">雷  瑞</t>
  </si>
  <si>
    <t xml:space="preserve">赵健健</t>
  </si>
  <si>
    <t xml:space="preserve">位  婷</t>
  </si>
  <si>
    <t xml:space="preserve">杨红娟</t>
  </si>
  <si>
    <t xml:space="preserve">高  鹏</t>
  </si>
  <si>
    <t xml:space="preserve">闫红钰</t>
  </si>
  <si>
    <t xml:space="preserve">候承莉</t>
  </si>
  <si>
    <t xml:space="preserve">梁亚萍</t>
  </si>
  <si>
    <t xml:space="preserve">于  帆</t>
  </si>
  <si>
    <t xml:space="preserve">袁镯予</t>
  </si>
  <si>
    <t xml:space="preserve">关义龙</t>
  </si>
  <si>
    <t xml:space="preserve">梁亚楠</t>
  </si>
  <si>
    <t xml:space="preserve">张  涛</t>
  </si>
  <si>
    <t xml:space="preserve">朱  楠</t>
  </si>
  <si>
    <t xml:space="preserve">哈  敏</t>
  </si>
  <si>
    <t xml:space="preserve">梁五龙</t>
  </si>
  <si>
    <t xml:space="preserve">鱼程鑫</t>
  </si>
  <si>
    <t xml:space="preserve">朱  睿</t>
  </si>
  <si>
    <t xml:space="preserve">谢融融</t>
  </si>
  <si>
    <t xml:space="preserve">高银瑞</t>
  </si>
  <si>
    <t xml:space="preserve">张海娜</t>
  </si>
  <si>
    <t xml:space="preserve">梁元武</t>
  </si>
  <si>
    <t xml:space="preserve">缺考</t>
  </si>
  <si>
    <t xml:space="preserve">袁亦方</t>
  </si>
  <si>
    <t xml:space="preserve">朱炜暾</t>
  </si>
  <si>
    <t xml:space="preserve">马  琴</t>
  </si>
  <si>
    <t xml:space="preserve">赵  娟</t>
  </si>
  <si>
    <t xml:space="preserve">张玉娥</t>
  </si>
  <si>
    <t xml:space="preserve">朱晶晶</t>
  </si>
  <si>
    <t xml:space="preserve">荆红艳</t>
  </si>
  <si>
    <t xml:space="preserve">富菊红</t>
  </si>
  <si>
    <t xml:space="preserve">马  珍</t>
  </si>
  <si>
    <t xml:space="preserve">华亭管理部</t>
  </si>
  <si>
    <t xml:space="preserve">张芸华</t>
  </si>
  <si>
    <t xml:space="preserve">薛  莹</t>
  </si>
  <si>
    <t xml:space="preserve">刘雅妮</t>
  </si>
  <si>
    <t xml:space="preserve">赵翠芬</t>
  </si>
  <si>
    <t xml:space="preserve">朱梅洁</t>
  </si>
  <si>
    <t xml:space="preserve">孟文霞</t>
  </si>
  <si>
    <t xml:space="preserve">杨博雅</t>
  </si>
  <si>
    <t xml:space="preserve">马瑶瑶</t>
  </si>
  <si>
    <t xml:space="preserve">秦  鑫</t>
  </si>
  <si>
    <t xml:space="preserve">惠珊珊</t>
  </si>
  <si>
    <t xml:space="preserve">李  婷</t>
  </si>
  <si>
    <t xml:space="preserve">朱迎春</t>
  </si>
  <si>
    <t xml:space="preserve">蒲  盼</t>
  </si>
  <si>
    <t xml:space="preserve">胥金梅</t>
  </si>
  <si>
    <t xml:space="preserve">张文娟</t>
  </si>
  <si>
    <t xml:space="preserve">陈尚菲</t>
  </si>
  <si>
    <t xml:space="preserve">刘  颖</t>
  </si>
  <si>
    <t xml:space="preserve">王晓琳</t>
  </si>
  <si>
    <t xml:space="preserve">剡文娟</t>
  </si>
  <si>
    <t xml:space="preserve">王  芳</t>
  </si>
  <si>
    <t xml:space="preserve">朱佩玉</t>
  </si>
  <si>
    <t xml:space="preserve">魏  华</t>
  </si>
  <si>
    <t xml:space="preserve">刘  蕊</t>
  </si>
  <si>
    <t xml:space="preserve">张云霞</t>
  </si>
  <si>
    <t xml:space="preserve">周淑琴</t>
  </si>
  <si>
    <t xml:space="preserve">柳文彬</t>
  </si>
  <si>
    <t xml:space="preserve">杨  秀</t>
  </si>
  <si>
    <t xml:space="preserve">苏  婷</t>
  </si>
  <si>
    <t xml:space="preserve">泾川管理部</t>
  </si>
  <si>
    <t xml:space="preserve">史淑萍</t>
  </si>
  <si>
    <t xml:space="preserve">辛  莹</t>
  </si>
  <si>
    <t xml:space="preserve">李玉娟</t>
  </si>
  <si>
    <t xml:space="preserve">王智明</t>
  </si>
  <si>
    <t xml:space="preserve">李文莉</t>
  </si>
  <si>
    <t xml:space="preserve">梁  琳</t>
  </si>
  <si>
    <t xml:space="preserve">张赟玺</t>
  </si>
  <si>
    <t xml:space="preserve">孙  筱</t>
  </si>
  <si>
    <t xml:space="preserve">王亚芸</t>
  </si>
  <si>
    <t xml:space="preserve">闫晓蕾</t>
  </si>
  <si>
    <t xml:space="preserve">路  强</t>
  </si>
  <si>
    <t xml:space="preserve">孟菊香</t>
  </si>
  <si>
    <t xml:space="preserve">杨  妮</t>
  </si>
  <si>
    <t xml:space="preserve">闫家兴</t>
  </si>
  <si>
    <t xml:space="preserve">年文惠</t>
  </si>
  <si>
    <t xml:space="preserve">罗  会</t>
  </si>
  <si>
    <t xml:space="preserve">张志强</t>
  </si>
  <si>
    <t xml:space="preserve">李  倩</t>
  </si>
  <si>
    <t xml:space="preserve">李国华</t>
  </si>
  <si>
    <t xml:space="preserve">许永杰</t>
  </si>
  <si>
    <t xml:space="preserve">史言敏</t>
  </si>
  <si>
    <t xml:space="preserve">李永强</t>
  </si>
  <si>
    <t xml:space="preserve">张晨华</t>
  </si>
  <si>
    <t xml:space="preserve">刘  洁</t>
  </si>
  <si>
    <t xml:space="preserve">静宁办事处</t>
  </si>
  <si>
    <t xml:space="preserve">张嘉奇</t>
  </si>
  <si>
    <t xml:space="preserve">马龙菲</t>
  </si>
  <si>
    <t xml:space="preserve">王  浩</t>
  </si>
  <si>
    <t xml:space="preserve">郭  莉</t>
  </si>
  <si>
    <t xml:space="preserve">何伟刚</t>
  </si>
  <si>
    <t xml:space="preserve">侯露露</t>
  </si>
  <si>
    <t xml:space="preserve">靳亚妮</t>
  </si>
  <si>
    <t xml:space="preserve">董  杰</t>
  </si>
  <si>
    <t xml:space="preserve">何小强</t>
  </si>
  <si>
    <t xml:space="preserve">王  萌</t>
  </si>
  <si>
    <t xml:space="preserve">程晓芬</t>
  </si>
  <si>
    <t xml:space="preserve">赵  杰</t>
  </si>
  <si>
    <t xml:space="preserve">张  婧</t>
  </si>
  <si>
    <t xml:space="preserve">吴田田</t>
  </si>
  <si>
    <t xml:space="preserve">吴喜科</t>
  </si>
  <si>
    <t xml:space="preserve">杨  新</t>
  </si>
  <si>
    <t xml:space="preserve">陈宁会</t>
  </si>
  <si>
    <t xml:space="preserve">吕  珩</t>
  </si>
  <si>
    <t xml:space="preserve">杨东东</t>
  </si>
  <si>
    <t xml:space="preserve">宋银香</t>
  </si>
  <si>
    <t xml:space="preserve">王  俊</t>
  </si>
  <si>
    <t xml:space="preserve">李丽娟</t>
  </si>
  <si>
    <t xml:space="preserve">杨红位</t>
  </si>
  <si>
    <t xml:space="preserve">李彦龙</t>
  </si>
  <si>
    <t xml:space="preserve">穆瑞乐</t>
  </si>
  <si>
    <t xml:space="preserve">裴耀晨</t>
  </si>
  <si>
    <t xml:space="preserve">张媛媛</t>
  </si>
  <si>
    <t xml:space="preserve">武福妮</t>
  </si>
  <si>
    <t xml:space="preserve">赵巧燕</t>
  </si>
  <si>
    <t xml:space="preserve">朱文文</t>
  </si>
  <si>
    <t xml:space="preserve">杨  阳</t>
  </si>
  <si>
    <t xml:space="preserve">樊荣荣</t>
  </si>
  <si>
    <t xml:space="preserve">邹珮珮</t>
  </si>
  <si>
    <t xml:space="preserve">杨  璇</t>
  </si>
  <si>
    <t xml:space="preserve">王亚丽</t>
  </si>
  <si>
    <t xml:space="preserve">马云峰</t>
  </si>
  <si>
    <t xml:space="preserve">李亚亚</t>
  </si>
  <si>
    <t xml:space="preserve">王国平</t>
  </si>
  <si>
    <t xml:space="preserve">禹  婵</t>
  </si>
  <si>
    <t xml:space="preserve">崆峒区管理部</t>
  </si>
  <si>
    <t xml:space="preserve">高雅洁</t>
  </si>
  <si>
    <t xml:space="preserve">彭凤娇</t>
  </si>
  <si>
    <t xml:space="preserve">朱艳芳</t>
  </si>
  <si>
    <t xml:space="preserve">叶文祥</t>
  </si>
  <si>
    <t xml:space="preserve">王  璐</t>
  </si>
  <si>
    <t xml:space="preserve">郭婷婷</t>
  </si>
  <si>
    <t xml:space="preserve">朱  乐</t>
  </si>
  <si>
    <t xml:space="preserve">张  媛</t>
  </si>
  <si>
    <t xml:space="preserve">马  楠</t>
  </si>
  <si>
    <t xml:space="preserve">曹智盈</t>
  </si>
  <si>
    <t xml:space="preserve">宋思锐</t>
  </si>
  <si>
    <t xml:space="preserve">曹江源</t>
  </si>
  <si>
    <t xml:space="preserve">拜力文</t>
  </si>
  <si>
    <t xml:space="preserve">赵  菁</t>
  </si>
  <si>
    <t xml:space="preserve">赵碧霞</t>
  </si>
  <si>
    <t xml:space="preserve">丁亚茹</t>
  </si>
  <si>
    <t xml:space="preserve">姜旭阳</t>
  </si>
  <si>
    <t xml:space="preserve">孙  盈</t>
  </si>
  <si>
    <t xml:space="preserve">高敏怡</t>
  </si>
  <si>
    <t xml:space="preserve">李澍波</t>
  </si>
  <si>
    <t xml:space="preserve">郭文婷</t>
  </si>
  <si>
    <t xml:space="preserve">张  梅</t>
  </si>
  <si>
    <t xml:space="preserve">宣  杰</t>
  </si>
  <si>
    <t xml:space="preserve">于  凤</t>
  </si>
  <si>
    <t xml:space="preserve">李  转</t>
  </si>
  <si>
    <t xml:space="preserve">关瑞婷</t>
  </si>
  <si>
    <t xml:space="preserve">陈睿芳</t>
  </si>
  <si>
    <t xml:space="preserve">孙文婷</t>
  </si>
  <si>
    <t xml:space="preserve">陈雪琴</t>
  </si>
  <si>
    <t xml:space="preserve">张  跃</t>
  </si>
  <si>
    <t xml:space="preserve">韩亚烔</t>
  </si>
  <si>
    <t xml:space="preserve">柳转瑞</t>
  </si>
  <si>
    <t xml:space="preserve">赵  印</t>
  </si>
  <si>
    <t xml:space="preserve">马建荣</t>
  </si>
  <si>
    <t xml:space="preserve">宋雪莹</t>
  </si>
  <si>
    <t xml:space="preserve">马  妮</t>
  </si>
  <si>
    <t xml:space="preserve">马彤晖</t>
  </si>
  <si>
    <t xml:space="preserve">王  娜</t>
  </si>
  <si>
    <t xml:space="preserve">陈  浩</t>
  </si>
  <si>
    <t xml:space="preserve">秦海庆</t>
  </si>
  <si>
    <t xml:space="preserve">张  薇</t>
  </si>
  <si>
    <t xml:space="preserve">胡雪爱</t>
  </si>
  <si>
    <t xml:space="preserve">买彩云</t>
  </si>
  <si>
    <t xml:space="preserve">李道源</t>
  </si>
  <si>
    <t xml:space="preserve">白  杨</t>
  </si>
  <si>
    <t xml:space="preserve">郑文静</t>
  </si>
  <si>
    <t xml:space="preserve">米海英</t>
  </si>
  <si>
    <t xml:space="preserve">申佳倩</t>
  </si>
  <si>
    <t xml:space="preserve">张宝丽</t>
  </si>
  <si>
    <t xml:space="preserve">冯玉聪</t>
  </si>
  <si>
    <t xml:space="preserve">邵海霞</t>
  </si>
  <si>
    <t xml:space="preserve">灵台管理部</t>
  </si>
  <si>
    <t xml:space="preserve">巩  忠</t>
  </si>
  <si>
    <t xml:space="preserve">杨吉燕</t>
  </si>
  <si>
    <t xml:space="preserve">郑方正</t>
  </si>
  <si>
    <t xml:space="preserve">普  睿</t>
  </si>
  <si>
    <t xml:space="preserve">冯艳艳</t>
  </si>
  <si>
    <t xml:space="preserve">乔小洲</t>
  </si>
  <si>
    <t xml:space="preserve">王彩亮</t>
  </si>
  <si>
    <t xml:space="preserve">徐  丹</t>
  </si>
  <si>
    <t xml:space="preserve">景晓飞</t>
  </si>
  <si>
    <t xml:space="preserve">黄丽娟</t>
  </si>
  <si>
    <t xml:space="preserve">杨小红</t>
  </si>
  <si>
    <t xml:space="preserve">路文慧</t>
  </si>
  <si>
    <t xml:space="preserve">焦卓君</t>
  </si>
  <si>
    <t xml:space="preserve">吕文娟</t>
  </si>
  <si>
    <t xml:space="preserve">董  娟</t>
  </si>
  <si>
    <t xml:space="preserve">牛鸿浩</t>
  </si>
  <si>
    <t xml:space="preserve">曹佳怡</t>
  </si>
  <si>
    <t xml:space="preserve">夏  琼</t>
  </si>
  <si>
    <t xml:space="preserve">景  婷</t>
  </si>
  <si>
    <t xml:space="preserve">张  萍</t>
  </si>
  <si>
    <t xml:space="preserve">白  娟</t>
  </si>
  <si>
    <t xml:space="preserve">韩锦杨</t>
  </si>
  <si>
    <t xml:space="preserve">郭  红</t>
  </si>
  <si>
    <t xml:space="preserve">苟楷沛</t>
  </si>
  <si>
    <t xml:space="preserve">王  洁</t>
  </si>
  <si>
    <t xml:space="preserve">柳拓维</t>
  </si>
  <si>
    <t xml:space="preserve">王启华</t>
  </si>
  <si>
    <t xml:space="preserve">聂小强</t>
  </si>
  <si>
    <t xml:space="preserve">冯改兰</t>
  </si>
  <si>
    <t xml:space="preserve">杨  瑞</t>
  </si>
  <si>
    <t xml:space="preserve">孙  悦</t>
  </si>
  <si>
    <t xml:space="preserve">刘少龙</t>
  </si>
  <si>
    <t xml:space="preserve">张红燕</t>
  </si>
  <si>
    <t xml:space="preserve">何爱霞</t>
  </si>
  <si>
    <t xml:space="preserve">王亚媛</t>
  </si>
  <si>
    <t xml:space="preserve">朱晨阳</t>
  </si>
  <si>
    <t xml:space="preserve">王博文</t>
  </si>
  <si>
    <t xml:space="preserve">于  倩</t>
  </si>
  <si>
    <t xml:space="preserve">孙怡婷</t>
  </si>
  <si>
    <t xml:space="preserve">姜  娇</t>
  </si>
  <si>
    <t xml:space="preserve">王灵涛</t>
  </si>
  <si>
    <t xml:space="preserve">王丽倩</t>
  </si>
  <si>
    <t xml:space="preserve">刘瑞瑶</t>
  </si>
  <si>
    <t xml:space="preserve">市直管理部</t>
  </si>
  <si>
    <t xml:space="preserve">苏晓阳</t>
  </si>
  <si>
    <t xml:space="preserve">张  鑫</t>
  </si>
  <si>
    <t xml:space="preserve">韩青丽</t>
  </si>
  <si>
    <t xml:space="preserve">陈雯霏</t>
  </si>
  <si>
    <t xml:space="preserve">王昱欢</t>
  </si>
  <si>
    <t xml:space="preserve">曹榆婧</t>
  </si>
  <si>
    <t xml:space="preserve">井  浩</t>
  </si>
  <si>
    <t xml:space="preserve">韦晨琰</t>
  </si>
  <si>
    <t xml:space="preserve">付永鑫</t>
  </si>
  <si>
    <t xml:space="preserve">范小维</t>
  </si>
  <si>
    <t xml:space="preserve">王  丽</t>
  </si>
  <si>
    <t xml:space="preserve">白  玲</t>
  </si>
  <si>
    <t xml:space="preserve">秦雅妮</t>
  </si>
  <si>
    <t xml:space="preserve">陈晗赟</t>
  </si>
  <si>
    <t xml:space="preserve">宋怡璇</t>
  </si>
  <si>
    <t xml:space="preserve">白  悦</t>
  </si>
  <si>
    <t xml:space="preserve">潘鸿儒</t>
  </si>
  <si>
    <t xml:space="preserve">周  博</t>
  </si>
  <si>
    <t xml:space="preserve">庄浪管理部</t>
  </si>
  <si>
    <t xml:space="preserve">柳晓雄</t>
  </si>
  <si>
    <t xml:space="preserve">苏晓军</t>
  </si>
  <si>
    <t xml:space="preserve">王娇娇</t>
  </si>
  <si>
    <t xml:space="preserve">董琰嘉</t>
  </si>
  <si>
    <t xml:space="preserve">党  发</t>
  </si>
  <si>
    <t xml:space="preserve">袁利想</t>
  </si>
  <si>
    <t xml:space="preserve">杨鹏程</t>
  </si>
  <si>
    <t xml:space="preserve">李  娟</t>
  </si>
  <si>
    <t xml:space="preserve">朱建明</t>
  </si>
  <si>
    <t xml:space="preserve">李托玲</t>
  </si>
  <si>
    <t xml:space="preserve">张  霞</t>
  </si>
  <si>
    <t xml:space="preserve">董小鑫</t>
  </si>
  <si>
    <t xml:space="preserve">李来安</t>
  </si>
  <si>
    <t xml:space="preserve">苏亮亮</t>
  </si>
  <si>
    <t xml:space="preserve">杜婷婷</t>
  </si>
  <si>
    <t xml:space="preserve">史梦彬</t>
  </si>
  <si>
    <t xml:space="preserve">李  楠</t>
  </si>
  <si>
    <t xml:space="preserve">张多景</t>
  </si>
  <si>
    <t xml:space="preserve">韩金辉</t>
  </si>
  <si>
    <t xml:space="preserve">石红娟</t>
  </si>
  <si>
    <t xml:space="preserve">高转转</t>
  </si>
  <si>
    <t xml:space="preserve">岳  凯</t>
  </si>
  <si>
    <t xml:space="preserve">王语涵</t>
  </si>
  <si>
    <t xml:space="preserve">李  欢</t>
  </si>
  <si>
    <t xml:space="preserve">曹彩琴</t>
  </si>
  <si>
    <t xml:space="preserve">柳申强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13.37"/>
    <col collapsed="false" customWidth="true" hidden="false" outlineLevel="0" max="4" min="4" style="0" width="9.5"/>
    <col collapsed="false" customWidth="true" hidden="false" outlineLevel="0" max="6" min="6" style="0" width="14.99"/>
    <col collapsed="false" customWidth="true" hidden="false" outlineLevel="0" max="7" min="7" style="0" width="10.99"/>
  </cols>
  <sheetData>
    <row r="1" s="2" customFormat="tru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27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6" t="s">
        <v>5</v>
      </c>
    </row>
    <row r="3" s="2" customFormat="true" ht="40.5" hidden="false" customHeight="true" outlineLevel="0" collapsed="false">
      <c r="A3" s="3"/>
      <c r="B3" s="4"/>
      <c r="C3" s="4"/>
      <c r="D3" s="7" t="s">
        <v>6</v>
      </c>
      <c r="E3" s="7" t="s">
        <v>7</v>
      </c>
      <c r="F3" s="7" t="s">
        <v>8</v>
      </c>
      <c r="G3" s="6"/>
    </row>
    <row r="4" customFormat="false" ht="26.25" hidden="false" customHeight="true" outlineLevel="0" collapsed="false">
      <c r="A4" s="8" t="s">
        <v>9</v>
      </c>
      <c r="B4" s="9" t="n">
        <v>20180006</v>
      </c>
      <c r="C4" s="7" t="s">
        <v>10</v>
      </c>
      <c r="D4" s="7" t="n">
        <v>63.5</v>
      </c>
      <c r="E4" s="7" t="n">
        <v>88</v>
      </c>
      <c r="F4" s="7" t="n">
        <v>70.85</v>
      </c>
      <c r="G4" s="10" t="s">
        <v>11</v>
      </c>
    </row>
    <row r="5" customFormat="false" ht="26.25" hidden="false" customHeight="true" outlineLevel="0" collapsed="false">
      <c r="A5" s="8" t="s">
        <v>12</v>
      </c>
      <c r="B5" s="7" t="n">
        <v>20180044</v>
      </c>
      <c r="C5" s="7" t="s">
        <v>10</v>
      </c>
      <c r="D5" s="7" t="n">
        <v>65</v>
      </c>
      <c r="E5" s="7" t="n">
        <v>84</v>
      </c>
      <c r="F5" s="7" t="n">
        <v>70.7</v>
      </c>
      <c r="G5" s="10" t="s">
        <v>11</v>
      </c>
    </row>
    <row r="6" customFormat="false" ht="26.25" hidden="false" customHeight="true" outlineLevel="0" collapsed="false">
      <c r="A6" s="8" t="s">
        <v>13</v>
      </c>
      <c r="B6" s="7" t="n">
        <v>20180040</v>
      </c>
      <c r="C6" s="7" t="s">
        <v>10</v>
      </c>
      <c r="D6" s="7" t="n">
        <v>66</v>
      </c>
      <c r="E6" s="7" t="n">
        <v>81</v>
      </c>
      <c r="F6" s="7" t="n">
        <v>70.5</v>
      </c>
      <c r="G6" s="10" t="s">
        <v>11</v>
      </c>
    </row>
    <row r="7" customFormat="false" ht="26.25" hidden="false" customHeight="true" outlineLevel="0" collapsed="false">
      <c r="A7" s="8" t="s">
        <v>14</v>
      </c>
      <c r="B7" s="7" t="n">
        <v>20180041</v>
      </c>
      <c r="C7" s="7" t="s">
        <v>10</v>
      </c>
      <c r="D7" s="7" t="n">
        <v>61.5</v>
      </c>
      <c r="E7" s="7" t="n">
        <v>90</v>
      </c>
      <c r="F7" s="7" t="n">
        <v>70.05</v>
      </c>
      <c r="G7" s="10" t="s">
        <v>11</v>
      </c>
    </row>
    <row r="8" customFormat="false" ht="26.25" hidden="false" customHeight="true" outlineLevel="0" collapsed="false">
      <c r="A8" s="8" t="s">
        <v>15</v>
      </c>
      <c r="B8" s="7" t="n">
        <v>20180034</v>
      </c>
      <c r="C8" s="7" t="s">
        <v>10</v>
      </c>
      <c r="D8" s="7" t="n">
        <v>62</v>
      </c>
      <c r="E8" s="7" t="n">
        <v>70</v>
      </c>
      <c r="F8" s="7" t="n">
        <v>64.4</v>
      </c>
      <c r="G8" s="10" t="s">
        <v>11</v>
      </c>
    </row>
    <row r="9" customFormat="false" ht="26.25" hidden="false" customHeight="true" outlineLevel="0" collapsed="false">
      <c r="A9" s="8" t="s">
        <v>16</v>
      </c>
      <c r="B9" s="7" t="n">
        <v>20180042</v>
      </c>
      <c r="C9" s="7" t="s">
        <v>10</v>
      </c>
      <c r="D9" s="7" t="n">
        <v>60.5</v>
      </c>
      <c r="E9" s="7" t="n">
        <v>66</v>
      </c>
      <c r="F9" s="7" t="n">
        <v>62.15</v>
      </c>
      <c r="G9" s="10" t="s">
        <v>11</v>
      </c>
    </row>
    <row r="10" customFormat="false" ht="26.25" hidden="false" customHeight="true" outlineLevel="0" collapsed="false">
      <c r="A10" s="8" t="s">
        <v>17</v>
      </c>
      <c r="B10" s="7" t="n">
        <v>20180035</v>
      </c>
      <c r="C10" s="7" t="s">
        <v>10</v>
      </c>
      <c r="D10" s="7" t="n">
        <v>68</v>
      </c>
      <c r="E10" s="7" t="n">
        <v>46</v>
      </c>
      <c r="F10" s="7" t="n">
        <v>61.4</v>
      </c>
      <c r="G10" s="10" t="s">
        <v>11</v>
      </c>
    </row>
    <row r="11" customFormat="false" ht="26.25" hidden="false" customHeight="true" outlineLevel="0" collapsed="false">
      <c r="A11" s="8" t="s">
        <v>18</v>
      </c>
      <c r="B11" s="7" t="n">
        <v>20180014</v>
      </c>
      <c r="C11" s="7" t="s">
        <v>10</v>
      </c>
      <c r="D11" s="7" t="n">
        <v>58</v>
      </c>
      <c r="E11" s="7" t="n">
        <v>68</v>
      </c>
      <c r="F11" s="7" t="n">
        <v>61</v>
      </c>
      <c r="G11" s="10" t="s">
        <v>11</v>
      </c>
    </row>
    <row r="12" customFormat="false" ht="26.25" hidden="false" customHeight="true" outlineLevel="0" collapsed="false">
      <c r="A12" s="8" t="s">
        <v>19</v>
      </c>
      <c r="B12" s="7" t="n">
        <v>20180046</v>
      </c>
      <c r="C12" s="7" t="s">
        <v>10</v>
      </c>
      <c r="D12" s="7" t="n">
        <v>62.5</v>
      </c>
      <c r="E12" s="7" t="n">
        <v>55</v>
      </c>
      <c r="F12" s="7" t="n">
        <v>60.25</v>
      </c>
      <c r="G12" s="10" t="s">
        <v>11</v>
      </c>
    </row>
    <row r="13" customFormat="false" ht="26.25" hidden="false" customHeight="true" outlineLevel="0" collapsed="false">
      <c r="A13" s="8" t="s">
        <v>20</v>
      </c>
      <c r="B13" s="7" t="n">
        <v>20180012</v>
      </c>
      <c r="C13" s="7" t="s">
        <v>10</v>
      </c>
      <c r="D13" s="7" t="n">
        <v>52.5</v>
      </c>
      <c r="E13" s="7" t="n">
        <v>78</v>
      </c>
      <c r="F13" s="7" t="n">
        <v>60.15</v>
      </c>
      <c r="G13" s="10"/>
    </row>
    <row r="14" customFormat="false" ht="26.25" hidden="false" customHeight="true" outlineLevel="0" collapsed="false">
      <c r="A14" s="8" t="s">
        <v>21</v>
      </c>
      <c r="B14" s="7" t="n">
        <v>20180004</v>
      </c>
      <c r="C14" s="7" t="s">
        <v>10</v>
      </c>
      <c r="D14" s="7" t="n">
        <v>51</v>
      </c>
      <c r="E14" s="7" t="n">
        <v>75</v>
      </c>
      <c r="F14" s="7" t="n">
        <v>58.2</v>
      </c>
      <c r="G14" s="10"/>
    </row>
    <row r="15" customFormat="false" ht="26.25" hidden="false" customHeight="true" outlineLevel="0" collapsed="false">
      <c r="A15" s="8" t="s">
        <v>22</v>
      </c>
      <c r="B15" s="7" t="n">
        <v>20180017</v>
      </c>
      <c r="C15" s="7" t="s">
        <v>10</v>
      </c>
      <c r="D15" s="7" t="n">
        <v>59.5</v>
      </c>
      <c r="E15" s="7" t="n">
        <v>51</v>
      </c>
      <c r="F15" s="7" t="n">
        <v>56.95</v>
      </c>
      <c r="G15" s="10"/>
    </row>
    <row r="16" customFormat="false" ht="26.25" hidden="false" customHeight="true" outlineLevel="0" collapsed="false">
      <c r="A16" s="8" t="s">
        <v>23</v>
      </c>
      <c r="B16" s="7" t="n">
        <v>20180021</v>
      </c>
      <c r="C16" s="7" t="s">
        <v>10</v>
      </c>
      <c r="D16" s="7" t="n">
        <v>57.5</v>
      </c>
      <c r="E16" s="7" t="n">
        <v>55</v>
      </c>
      <c r="F16" s="7" t="n">
        <v>56.75</v>
      </c>
      <c r="G16" s="10"/>
    </row>
    <row r="17" customFormat="false" ht="26.25" hidden="false" customHeight="true" outlineLevel="0" collapsed="false">
      <c r="A17" s="8" t="s">
        <v>24</v>
      </c>
      <c r="B17" s="7" t="n">
        <v>20180036</v>
      </c>
      <c r="C17" s="7" t="s">
        <v>10</v>
      </c>
      <c r="D17" s="7" t="n">
        <v>48.5</v>
      </c>
      <c r="E17" s="7" t="n">
        <v>73</v>
      </c>
      <c r="F17" s="7" t="n">
        <v>55.85</v>
      </c>
      <c r="G17" s="10"/>
    </row>
    <row r="18" customFormat="false" ht="26.25" hidden="false" customHeight="true" outlineLevel="0" collapsed="false">
      <c r="A18" s="8" t="s">
        <v>25</v>
      </c>
      <c r="B18" s="7" t="n">
        <v>20180016</v>
      </c>
      <c r="C18" s="7" t="s">
        <v>10</v>
      </c>
      <c r="D18" s="7" t="n">
        <v>58.3</v>
      </c>
      <c r="E18" s="7" t="n">
        <v>50</v>
      </c>
      <c r="F18" s="7" t="n">
        <v>55.81</v>
      </c>
      <c r="G18" s="10"/>
    </row>
    <row r="19" customFormat="false" ht="26.25" hidden="false" customHeight="true" outlineLevel="0" collapsed="false">
      <c r="A19" s="8" t="s">
        <v>26</v>
      </c>
      <c r="B19" s="7" t="n">
        <v>20180025</v>
      </c>
      <c r="C19" s="7" t="s">
        <v>10</v>
      </c>
      <c r="D19" s="7" t="n">
        <v>55</v>
      </c>
      <c r="E19" s="7" t="n">
        <v>56</v>
      </c>
      <c r="F19" s="7" t="n">
        <v>55.3</v>
      </c>
      <c r="G19" s="10"/>
    </row>
    <row r="20" customFormat="false" ht="26.25" hidden="false" customHeight="true" outlineLevel="0" collapsed="false">
      <c r="A20" s="8" t="s">
        <v>27</v>
      </c>
      <c r="B20" s="7" t="n">
        <v>20180037</v>
      </c>
      <c r="C20" s="7" t="s">
        <v>10</v>
      </c>
      <c r="D20" s="7" t="n">
        <v>55</v>
      </c>
      <c r="E20" s="7" t="n">
        <v>52</v>
      </c>
      <c r="F20" s="7" t="n">
        <v>54.1</v>
      </c>
      <c r="G20" s="10"/>
    </row>
    <row r="21" customFormat="false" ht="26.25" hidden="false" customHeight="true" outlineLevel="0" collapsed="false">
      <c r="A21" s="8" t="s">
        <v>28</v>
      </c>
      <c r="B21" s="7" t="n">
        <v>20180039</v>
      </c>
      <c r="C21" s="7" t="s">
        <v>10</v>
      </c>
      <c r="D21" s="7" t="n">
        <v>46</v>
      </c>
      <c r="E21" s="7" t="n">
        <v>73</v>
      </c>
      <c r="F21" s="7" t="n">
        <v>54.1</v>
      </c>
      <c r="G21" s="10"/>
    </row>
    <row r="22" customFormat="false" ht="26.25" hidden="false" customHeight="true" outlineLevel="0" collapsed="false">
      <c r="A22" s="8" t="s">
        <v>29</v>
      </c>
      <c r="B22" s="7" t="n">
        <v>20180018</v>
      </c>
      <c r="C22" s="7" t="s">
        <v>10</v>
      </c>
      <c r="D22" s="7" t="n">
        <v>58</v>
      </c>
      <c r="E22" s="7" t="n">
        <v>40</v>
      </c>
      <c r="F22" s="7" t="n">
        <v>52.6</v>
      </c>
      <c r="G22" s="10"/>
    </row>
    <row r="23" customFormat="false" ht="26.25" hidden="false" customHeight="true" outlineLevel="0" collapsed="false">
      <c r="A23" s="8" t="s">
        <v>30</v>
      </c>
      <c r="B23" s="7" t="n">
        <v>20180047</v>
      </c>
      <c r="C23" s="7" t="s">
        <v>10</v>
      </c>
      <c r="D23" s="7" t="n">
        <v>52</v>
      </c>
      <c r="E23" s="7" t="n">
        <v>50</v>
      </c>
      <c r="F23" s="7" t="n">
        <v>51.4</v>
      </c>
      <c r="G23" s="10"/>
    </row>
    <row r="24" customFormat="false" ht="26.25" hidden="false" customHeight="true" outlineLevel="0" collapsed="false">
      <c r="A24" s="8" t="s">
        <v>31</v>
      </c>
      <c r="B24" s="7" t="n">
        <v>20180030</v>
      </c>
      <c r="C24" s="7" t="s">
        <v>10</v>
      </c>
      <c r="D24" s="7" t="n">
        <v>44</v>
      </c>
      <c r="E24" s="7" t="n">
        <v>67</v>
      </c>
      <c r="F24" s="7" t="n">
        <v>50.9</v>
      </c>
      <c r="G24" s="10"/>
    </row>
    <row r="25" customFormat="false" ht="26.25" hidden="false" customHeight="true" outlineLevel="0" collapsed="false">
      <c r="A25" s="8" t="s">
        <v>32</v>
      </c>
      <c r="B25" s="7" t="n">
        <v>20180015</v>
      </c>
      <c r="C25" s="7" t="s">
        <v>10</v>
      </c>
      <c r="D25" s="7" t="n">
        <v>53.5</v>
      </c>
      <c r="E25" s="7" t="n">
        <v>42</v>
      </c>
      <c r="F25" s="7" t="n">
        <v>50.05</v>
      </c>
      <c r="G25" s="10"/>
    </row>
    <row r="26" customFormat="false" ht="26.25" hidden="false" customHeight="true" outlineLevel="0" collapsed="false">
      <c r="A26" s="8" t="s">
        <v>33</v>
      </c>
      <c r="B26" s="7" t="n">
        <v>20180043</v>
      </c>
      <c r="C26" s="7" t="s">
        <v>10</v>
      </c>
      <c r="D26" s="7" t="n">
        <v>49</v>
      </c>
      <c r="E26" s="7" t="n">
        <v>50</v>
      </c>
      <c r="F26" s="7" t="n">
        <v>49.3</v>
      </c>
      <c r="G26" s="10"/>
    </row>
    <row r="27" customFormat="false" ht="26.25" hidden="false" customHeight="true" outlineLevel="0" collapsed="false">
      <c r="A27" s="8" t="s">
        <v>34</v>
      </c>
      <c r="B27" s="7" t="n">
        <v>20180049</v>
      </c>
      <c r="C27" s="7" t="s">
        <v>10</v>
      </c>
      <c r="D27" s="7" t="n">
        <v>50.3</v>
      </c>
      <c r="E27" s="7" t="n">
        <v>44</v>
      </c>
      <c r="F27" s="7" t="n">
        <v>48.41</v>
      </c>
      <c r="G27" s="10"/>
    </row>
    <row r="28" customFormat="false" ht="26.25" hidden="false" customHeight="true" outlineLevel="0" collapsed="false">
      <c r="A28" s="8" t="s">
        <v>35</v>
      </c>
      <c r="B28" s="7" t="n">
        <v>20180003</v>
      </c>
      <c r="C28" s="7" t="s">
        <v>10</v>
      </c>
      <c r="D28" s="7" t="n">
        <v>62</v>
      </c>
      <c r="E28" s="7" t="n">
        <v>16</v>
      </c>
      <c r="F28" s="7" t="n">
        <v>48.2</v>
      </c>
      <c r="G28" s="10"/>
    </row>
    <row r="29" customFormat="false" ht="26.25" hidden="false" customHeight="true" outlineLevel="0" collapsed="false">
      <c r="A29" s="8" t="s">
        <v>36</v>
      </c>
      <c r="B29" s="7" t="n">
        <v>20180005</v>
      </c>
      <c r="C29" s="7" t="s">
        <v>10</v>
      </c>
      <c r="D29" s="7" t="n">
        <v>47</v>
      </c>
      <c r="E29" s="7" t="n">
        <v>51</v>
      </c>
      <c r="F29" s="7" t="n">
        <v>48.2</v>
      </c>
      <c r="G29" s="10"/>
    </row>
    <row r="30" customFormat="false" ht="26.25" hidden="false" customHeight="true" outlineLevel="0" collapsed="false">
      <c r="A30" s="8" t="s">
        <v>37</v>
      </c>
      <c r="B30" s="7" t="n">
        <v>20180009</v>
      </c>
      <c r="C30" s="7" t="s">
        <v>10</v>
      </c>
      <c r="D30" s="7" t="n">
        <v>44.5</v>
      </c>
      <c r="E30" s="7" t="n">
        <v>51</v>
      </c>
      <c r="F30" s="7" t="n">
        <v>46.45</v>
      </c>
      <c r="G30" s="10"/>
    </row>
    <row r="31" customFormat="false" ht="26.25" hidden="false" customHeight="true" outlineLevel="0" collapsed="false">
      <c r="A31" s="8" t="s">
        <v>38</v>
      </c>
      <c r="B31" s="7" t="n">
        <v>20180007</v>
      </c>
      <c r="C31" s="7" t="s">
        <v>10</v>
      </c>
      <c r="D31" s="7" t="n">
        <v>27.5</v>
      </c>
      <c r="E31" s="7" t="n">
        <v>88</v>
      </c>
      <c r="F31" s="7" t="n">
        <v>45.65</v>
      </c>
      <c r="G31" s="10"/>
    </row>
    <row r="32" customFormat="false" ht="26.25" hidden="false" customHeight="true" outlineLevel="0" collapsed="false">
      <c r="A32" s="8" t="s">
        <v>39</v>
      </c>
      <c r="B32" s="7" t="n">
        <v>20180024</v>
      </c>
      <c r="C32" s="7" t="s">
        <v>10</v>
      </c>
      <c r="D32" s="7" t="n">
        <v>43.5</v>
      </c>
      <c r="E32" s="7" t="n">
        <v>50</v>
      </c>
      <c r="F32" s="7" t="n">
        <v>45.45</v>
      </c>
      <c r="G32" s="10"/>
    </row>
    <row r="33" customFormat="false" ht="26.25" hidden="false" customHeight="true" outlineLevel="0" collapsed="false">
      <c r="A33" s="8" t="s">
        <v>40</v>
      </c>
      <c r="B33" s="7" t="n">
        <v>20180045</v>
      </c>
      <c r="C33" s="7" t="s">
        <v>10</v>
      </c>
      <c r="D33" s="7" t="n">
        <v>47</v>
      </c>
      <c r="E33" s="7" t="n">
        <v>41</v>
      </c>
      <c r="F33" s="7" t="n">
        <v>45.2</v>
      </c>
      <c r="G33" s="10"/>
    </row>
    <row r="34" customFormat="false" ht="26.25" hidden="false" customHeight="true" outlineLevel="0" collapsed="false">
      <c r="A34" s="8" t="s">
        <v>41</v>
      </c>
      <c r="B34" s="7" t="n">
        <v>20180019</v>
      </c>
      <c r="C34" s="7" t="s">
        <v>10</v>
      </c>
      <c r="D34" s="7" t="n">
        <v>60.5</v>
      </c>
      <c r="E34" s="7" t="n">
        <v>8</v>
      </c>
      <c r="F34" s="7" t="n">
        <v>44.75</v>
      </c>
      <c r="G34" s="10"/>
    </row>
    <row r="35" customFormat="false" ht="26.25" hidden="false" customHeight="true" outlineLevel="0" collapsed="false">
      <c r="A35" s="8" t="s">
        <v>42</v>
      </c>
      <c r="B35" s="7" t="n">
        <v>20180031</v>
      </c>
      <c r="C35" s="7" t="s">
        <v>10</v>
      </c>
      <c r="D35" s="7" t="n">
        <v>44</v>
      </c>
      <c r="E35" s="7" t="n">
        <v>46</v>
      </c>
      <c r="F35" s="7" t="n">
        <v>44.6</v>
      </c>
      <c r="G35" s="10"/>
    </row>
    <row r="36" customFormat="false" ht="26.25" hidden="false" customHeight="true" outlineLevel="0" collapsed="false">
      <c r="A36" s="8" t="s">
        <v>43</v>
      </c>
      <c r="B36" s="7" t="n">
        <v>20180008</v>
      </c>
      <c r="C36" s="7" t="s">
        <v>10</v>
      </c>
      <c r="D36" s="7" t="n">
        <v>45</v>
      </c>
      <c r="E36" s="7" t="n">
        <v>43</v>
      </c>
      <c r="F36" s="7" t="n">
        <v>44.4</v>
      </c>
      <c r="G36" s="10"/>
    </row>
    <row r="37" customFormat="false" ht="26.25" hidden="false" customHeight="true" outlineLevel="0" collapsed="false">
      <c r="A37" s="8" t="s">
        <v>44</v>
      </c>
      <c r="B37" s="7" t="n">
        <v>20180029</v>
      </c>
      <c r="C37" s="7" t="s">
        <v>10</v>
      </c>
      <c r="D37" s="7" t="n">
        <v>38</v>
      </c>
      <c r="E37" s="7" t="n">
        <v>54</v>
      </c>
      <c r="F37" s="7" t="n">
        <v>42.8</v>
      </c>
      <c r="G37" s="10"/>
    </row>
    <row r="38" customFormat="false" ht="26.25" hidden="false" customHeight="true" outlineLevel="0" collapsed="false">
      <c r="A38" s="8" t="s">
        <v>45</v>
      </c>
      <c r="B38" s="7" t="n">
        <v>20180010</v>
      </c>
      <c r="C38" s="7" t="s">
        <v>10</v>
      </c>
      <c r="D38" s="7" t="n">
        <v>42</v>
      </c>
      <c r="E38" s="7" t="n">
        <v>44</v>
      </c>
      <c r="F38" s="7" t="n">
        <v>42.6</v>
      </c>
      <c r="G38" s="10"/>
    </row>
    <row r="39" customFormat="false" ht="26.25" hidden="false" customHeight="true" outlineLevel="0" collapsed="false">
      <c r="A39" s="8" t="s">
        <v>46</v>
      </c>
      <c r="B39" s="7" t="n">
        <v>20180282</v>
      </c>
      <c r="C39" s="7" t="s">
        <v>10</v>
      </c>
      <c r="D39" s="7" t="n">
        <v>52.5</v>
      </c>
      <c r="E39" s="7" t="n">
        <v>16</v>
      </c>
      <c r="F39" s="7" t="n">
        <v>41.55</v>
      </c>
      <c r="G39" s="10"/>
    </row>
    <row r="40" customFormat="false" ht="26.25" hidden="false" customHeight="true" outlineLevel="0" collapsed="false">
      <c r="A40" s="8" t="s">
        <v>47</v>
      </c>
      <c r="B40" s="7" t="n">
        <v>20180038</v>
      </c>
      <c r="C40" s="7" t="s">
        <v>10</v>
      </c>
      <c r="D40" s="7" t="n">
        <v>42.5</v>
      </c>
      <c r="E40" s="7" t="n">
        <v>38</v>
      </c>
      <c r="F40" s="7" t="n">
        <v>41.15</v>
      </c>
      <c r="G40" s="10"/>
    </row>
    <row r="41" customFormat="false" ht="26.25" hidden="false" customHeight="true" outlineLevel="0" collapsed="false">
      <c r="A41" s="8" t="s">
        <v>48</v>
      </c>
      <c r="B41" s="7" t="n">
        <v>20180020</v>
      </c>
      <c r="C41" s="7" t="s">
        <v>10</v>
      </c>
      <c r="D41" s="7" t="n">
        <v>35.5</v>
      </c>
      <c r="E41" s="7" t="n">
        <v>53</v>
      </c>
      <c r="F41" s="7" t="n">
        <v>40.75</v>
      </c>
      <c r="G41" s="10"/>
    </row>
    <row r="42" customFormat="false" ht="26.25" hidden="false" customHeight="true" outlineLevel="0" collapsed="false">
      <c r="A42" s="8" t="s">
        <v>49</v>
      </c>
      <c r="B42" s="7" t="n">
        <v>20180027</v>
      </c>
      <c r="C42" s="7" t="s">
        <v>10</v>
      </c>
      <c r="D42" s="7" t="n">
        <v>37</v>
      </c>
      <c r="E42" s="7" t="n">
        <v>45</v>
      </c>
      <c r="F42" s="7" t="n">
        <v>39.4</v>
      </c>
      <c r="G42" s="10"/>
    </row>
    <row r="43" customFormat="false" ht="26.25" hidden="false" customHeight="true" outlineLevel="0" collapsed="false">
      <c r="A43" s="8" t="s">
        <v>50</v>
      </c>
      <c r="B43" s="7" t="n">
        <v>20180011</v>
      </c>
      <c r="C43" s="7" t="s">
        <v>10</v>
      </c>
      <c r="D43" s="7" t="n">
        <v>37.5</v>
      </c>
      <c r="E43" s="7" t="n">
        <v>12</v>
      </c>
      <c r="F43" s="7" t="n">
        <v>29.85</v>
      </c>
      <c r="G43" s="10"/>
    </row>
    <row r="44" customFormat="false" ht="26.25" hidden="false" customHeight="true" outlineLevel="0" collapsed="false">
      <c r="A44" s="8" t="s">
        <v>51</v>
      </c>
      <c r="B44" s="7" t="n">
        <v>20180022</v>
      </c>
      <c r="C44" s="7" t="s">
        <v>10</v>
      </c>
      <c r="D44" s="7" t="n">
        <v>40.5</v>
      </c>
      <c r="E44" s="7" t="n">
        <v>5</v>
      </c>
      <c r="F44" s="7" t="n">
        <v>29.85</v>
      </c>
      <c r="G44" s="10"/>
    </row>
    <row r="45" customFormat="false" ht="26.25" hidden="false" customHeight="true" outlineLevel="0" collapsed="false">
      <c r="A45" s="8" t="s">
        <v>52</v>
      </c>
      <c r="B45" s="7" t="n">
        <v>20180001</v>
      </c>
      <c r="C45" s="7" t="s">
        <v>10</v>
      </c>
      <c r="D45" s="7" t="s">
        <v>53</v>
      </c>
      <c r="E45" s="7" t="s">
        <v>53</v>
      </c>
      <c r="F45" s="7" t="n">
        <v>0</v>
      </c>
      <c r="G45" s="10"/>
    </row>
    <row r="46" customFormat="false" ht="26.25" hidden="false" customHeight="true" outlineLevel="0" collapsed="false">
      <c r="A46" s="8" t="s">
        <v>54</v>
      </c>
      <c r="B46" s="7" t="n">
        <v>20180002</v>
      </c>
      <c r="C46" s="7" t="s">
        <v>10</v>
      </c>
      <c r="D46" s="7" t="s">
        <v>53</v>
      </c>
      <c r="E46" s="7" t="s">
        <v>53</v>
      </c>
      <c r="F46" s="7" t="n">
        <v>0</v>
      </c>
      <c r="G46" s="10"/>
    </row>
    <row r="47" customFormat="false" ht="26.25" hidden="false" customHeight="true" outlineLevel="0" collapsed="false">
      <c r="A47" s="8" t="s">
        <v>55</v>
      </c>
      <c r="B47" s="7" t="n">
        <v>20180013</v>
      </c>
      <c r="C47" s="7" t="s">
        <v>10</v>
      </c>
      <c r="D47" s="7" t="s">
        <v>53</v>
      </c>
      <c r="E47" s="7" t="s">
        <v>53</v>
      </c>
      <c r="F47" s="7" t="n">
        <v>0</v>
      </c>
      <c r="G47" s="10"/>
    </row>
    <row r="48" customFormat="false" ht="26.25" hidden="false" customHeight="true" outlineLevel="0" collapsed="false">
      <c r="A48" s="8" t="s">
        <v>56</v>
      </c>
      <c r="B48" s="7" t="n">
        <v>20180023</v>
      </c>
      <c r="C48" s="7" t="s">
        <v>10</v>
      </c>
      <c r="D48" s="7" t="s">
        <v>53</v>
      </c>
      <c r="E48" s="7" t="s">
        <v>53</v>
      </c>
      <c r="F48" s="7" t="n">
        <v>0</v>
      </c>
      <c r="G48" s="10"/>
    </row>
    <row r="49" customFormat="false" ht="26.25" hidden="false" customHeight="true" outlineLevel="0" collapsed="false">
      <c r="A49" s="8" t="s">
        <v>57</v>
      </c>
      <c r="B49" s="7" t="n">
        <v>20180026</v>
      </c>
      <c r="C49" s="7" t="s">
        <v>10</v>
      </c>
      <c r="D49" s="7" t="s">
        <v>53</v>
      </c>
      <c r="E49" s="7" t="s">
        <v>53</v>
      </c>
      <c r="F49" s="7" t="n">
        <v>0</v>
      </c>
      <c r="G49" s="10"/>
    </row>
    <row r="50" customFormat="false" ht="26.25" hidden="false" customHeight="true" outlineLevel="0" collapsed="false">
      <c r="A50" s="8" t="s">
        <v>58</v>
      </c>
      <c r="B50" s="7" t="n">
        <v>20180028</v>
      </c>
      <c r="C50" s="7" t="s">
        <v>10</v>
      </c>
      <c r="D50" s="7" t="s">
        <v>53</v>
      </c>
      <c r="E50" s="7" t="s">
        <v>53</v>
      </c>
      <c r="F50" s="7" t="n">
        <v>0</v>
      </c>
      <c r="G50" s="10"/>
    </row>
    <row r="51" customFormat="false" ht="26.25" hidden="false" customHeight="true" outlineLevel="0" collapsed="false">
      <c r="A51" s="8" t="s">
        <v>59</v>
      </c>
      <c r="B51" s="7" t="n">
        <v>20180032</v>
      </c>
      <c r="C51" s="7" t="s">
        <v>10</v>
      </c>
      <c r="D51" s="7" t="s">
        <v>53</v>
      </c>
      <c r="E51" s="7" t="s">
        <v>53</v>
      </c>
      <c r="F51" s="7" t="n">
        <v>0</v>
      </c>
      <c r="G51" s="10"/>
    </row>
    <row r="52" customFormat="false" ht="26.25" hidden="false" customHeight="true" outlineLevel="0" collapsed="false">
      <c r="A52" s="8" t="s">
        <v>60</v>
      </c>
      <c r="B52" s="7" t="n">
        <v>20180033</v>
      </c>
      <c r="C52" s="7" t="s">
        <v>10</v>
      </c>
      <c r="D52" s="7" t="s">
        <v>53</v>
      </c>
      <c r="E52" s="7" t="s">
        <v>53</v>
      </c>
      <c r="F52" s="7" t="n">
        <v>0</v>
      </c>
      <c r="G52" s="10"/>
    </row>
    <row r="53" customFormat="false" ht="26.25" hidden="false" customHeight="true" outlineLevel="0" collapsed="false">
      <c r="A53" s="8" t="s">
        <v>61</v>
      </c>
      <c r="B53" s="7" t="n">
        <v>20180048</v>
      </c>
      <c r="C53" s="7" t="s">
        <v>10</v>
      </c>
      <c r="D53" s="7" t="s">
        <v>53</v>
      </c>
      <c r="E53" s="7" t="s">
        <v>53</v>
      </c>
      <c r="F53" s="7" t="n">
        <v>0</v>
      </c>
      <c r="G53" s="10"/>
    </row>
    <row r="54" customFormat="false" ht="26.25" hidden="false" customHeight="true" outlineLevel="0" collapsed="false">
      <c r="A54" s="8" t="s">
        <v>62</v>
      </c>
      <c r="B54" s="7" t="n">
        <v>20180062</v>
      </c>
      <c r="C54" s="7" t="s">
        <v>63</v>
      </c>
      <c r="D54" s="7" t="n">
        <v>64</v>
      </c>
      <c r="E54" s="7" t="n">
        <v>86</v>
      </c>
      <c r="F54" s="7" t="n">
        <f aca="false">D54*0.7+E54*0.3</f>
        <v>70.6</v>
      </c>
      <c r="G54" s="10" t="s">
        <v>11</v>
      </c>
    </row>
    <row r="55" customFormat="false" ht="26.25" hidden="false" customHeight="true" outlineLevel="0" collapsed="false">
      <c r="A55" s="8" t="s">
        <v>64</v>
      </c>
      <c r="B55" s="7" t="n">
        <v>20180077</v>
      </c>
      <c r="C55" s="7" t="s">
        <v>63</v>
      </c>
      <c r="D55" s="7" t="n">
        <v>67</v>
      </c>
      <c r="E55" s="7" t="n">
        <v>70</v>
      </c>
      <c r="F55" s="7" t="n">
        <f aca="false">D55*0.7+E55*0.3</f>
        <v>67.9</v>
      </c>
      <c r="G55" s="10" t="s">
        <v>11</v>
      </c>
    </row>
    <row r="56" customFormat="false" ht="26.25" hidden="false" customHeight="true" outlineLevel="0" collapsed="false">
      <c r="A56" s="8" t="s">
        <v>65</v>
      </c>
      <c r="B56" s="7" t="n">
        <v>20180063</v>
      </c>
      <c r="C56" s="7" t="s">
        <v>63</v>
      </c>
      <c r="D56" s="7" t="n">
        <v>62</v>
      </c>
      <c r="E56" s="7" t="n">
        <v>79</v>
      </c>
      <c r="F56" s="7" t="n">
        <f aca="false">D56*0.7+E56*0.3</f>
        <v>67.1</v>
      </c>
      <c r="G56" s="10" t="s">
        <v>11</v>
      </c>
    </row>
    <row r="57" customFormat="false" ht="26.25" hidden="false" customHeight="true" outlineLevel="0" collapsed="false">
      <c r="A57" s="8" t="s">
        <v>66</v>
      </c>
      <c r="B57" s="7" t="n">
        <v>20180076</v>
      </c>
      <c r="C57" s="7" t="s">
        <v>63</v>
      </c>
      <c r="D57" s="7" t="n">
        <v>62.1</v>
      </c>
      <c r="E57" s="7" t="n">
        <v>61</v>
      </c>
      <c r="F57" s="7" t="n">
        <f aca="false">D57*0.7+E57*0.3</f>
        <v>61.77</v>
      </c>
      <c r="G57" s="10" t="s">
        <v>11</v>
      </c>
    </row>
    <row r="58" customFormat="false" ht="26.25" hidden="false" customHeight="true" outlineLevel="0" collapsed="false">
      <c r="A58" s="8" t="s">
        <v>67</v>
      </c>
      <c r="B58" s="7" t="n">
        <v>20180069</v>
      </c>
      <c r="C58" s="7" t="s">
        <v>63</v>
      </c>
      <c r="D58" s="7" t="n">
        <v>66.5</v>
      </c>
      <c r="E58" s="7" t="n">
        <v>42</v>
      </c>
      <c r="F58" s="7" t="n">
        <f aca="false">D58*0.7+E58*0.3</f>
        <v>59.15</v>
      </c>
      <c r="G58" s="10" t="s">
        <v>11</v>
      </c>
    </row>
    <row r="59" customFormat="false" ht="26.25" hidden="false" customHeight="true" outlineLevel="0" collapsed="false">
      <c r="A59" s="8" t="s">
        <v>68</v>
      </c>
      <c r="B59" s="7" t="n">
        <v>20180058</v>
      </c>
      <c r="C59" s="7" t="s">
        <v>63</v>
      </c>
      <c r="D59" s="7" t="n">
        <v>45</v>
      </c>
      <c r="E59" s="7" t="n">
        <v>92</v>
      </c>
      <c r="F59" s="7" t="n">
        <f aca="false">D59*0.7+E59*0.3</f>
        <v>59.1</v>
      </c>
      <c r="G59" s="10" t="s">
        <v>11</v>
      </c>
    </row>
    <row r="60" customFormat="false" ht="26.25" hidden="false" customHeight="true" outlineLevel="0" collapsed="false">
      <c r="A60" s="8" t="s">
        <v>69</v>
      </c>
      <c r="B60" s="7" t="n">
        <v>20180061</v>
      </c>
      <c r="C60" s="7" t="s">
        <v>63</v>
      </c>
      <c r="D60" s="7" t="n">
        <v>73</v>
      </c>
      <c r="E60" s="7" t="n">
        <v>20</v>
      </c>
      <c r="F60" s="7" t="n">
        <f aca="false">D60*0.7+E60*0.3</f>
        <v>57.1</v>
      </c>
      <c r="G60" s="10" t="s">
        <v>11</v>
      </c>
    </row>
    <row r="61" customFormat="false" ht="26.25" hidden="false" customHeight="true" outlineLevel="0" collapsed="false">
      <c r="A61" s="8" t="s">
        <v>70</v>
      </c>
      <c r="B61" s="7" t="n">
        <v>20180051</v>
      </c>
      <c r="C61" s="7" t="s">
        <v>63</v>
      </c>
      <c r="D61" s="7" t="n">
        <v>59</v>
      </c>
      <c r="E61" s="7" t="n">
        <v>52</v>
      </c>
      <c r="F61" s="7" t="n">
        <f aca="false">D61*0.7+E61*0.3</f>
        <v>56.9</v>
      </c>
      <c r="G61" s="10" t="s">
        <v>11</v>
      </c>
    </row>
    <row r="62" customFormat="false" ht="26.25" hidden="false" customHeight="true" outlineLevel="0" collapsed="false">
      <c r="A62" s="8" t="s">
        <v>71</v>
      </c>
      <c r="B62" s="7" t="n">
        <v>20180064</v>
      </c>
      <c r="C62" s="7" t="s">
        <v>63</v>
      </c>
      <c r="D62" s="7" t="n">
        <v>56</v>
      </c>
      <c r="E62" s="7" t="n">
        <v>48</v>
      </c>
      <c r="F62" s="7" t="n">
        <f aca="false">D62*0.7+E62*0.3</f>
        <v>53.6</v>
      </c>
      <c r="G62" s="10" t="s">
        <v>11</v>
      </c>
    </row>
    <row r="63" customFormat="false" ht="26.25" hidden="false" customHeight="true" outlineLevel="0" collapsed="false">
      <c r="A63" s="8" t="s">
        <v>72</v>
      </c>
      <c r="B63" s="7" t="n">
        <v>20180053</v>
      </c>
      <c r="C63" s="7" t="s">
        <v>63</v>
      </c>
      <c r="D63" s="7" t="n">
        <v>55.5</v>
      </c>
      <c r="E63" s="7" t="n">
        <v>46</v>
      </c>
      <c r="F63" s="7" t="n">
        <f aca="false">D63*0.7+E63*0.3</f>
        <v>52.65</v>
      </c>
      <c r="G63" s="10"/>
    </row>
    <row r="64" customFormat="false" ht="26.25" hidden="false" customHeight="true" outlineLevel="0" collapsed="false">
      <c r="A64" s="8" t="s">
        <v>73</v>
      </c>
      <c r="B64" s="7" t="n">
        <v>20180057</v>
      </c>
      <c r="C64" s="7" t="s">
        <v>63</v>
      </c>
      <c r="D64" s="7" t="n">
        <v>54</v>
      </c>
      <c r="E64" s="7" t="n">
        <v>48</v>
      </c>
      <c r="F64" s="7" t="n">
        <f aca="false">D64*0.7+E64*0.3</f>
        <v>52.2</v>
      </c>
      <c r="G64" s="10"/>
    </row>
    <row r="65" customFormat="false" ht="26.25" hidden="false" customHeight="true" outlineLevel="0" collapsed="false">
      <c r="A65" s="8" t="s">
        <v>74</v>
      </c>
      <c r="B65" s="7" t="n">
        <v>20180074</v>
      </c>
      <c r="C65" s="7" t="s">
        <v>63</v>
      </c>
      <c r="D65" s="7" t="n">
        <v>54.5</v>
      </c>
      <c r="E65" s="7" t="n">
        <v>45</v>
      </c>
      <c r="F65" s="7" t="n">
        <f aca="false">D65*0.7+E65*0.3</f>
        <v>51.65</v>
      </c>
      <c r="G65" s="10"/>
    </row>
    <row r="66" customFormat="false" ht="26.25" hidden="false" customHeight="true" outlineLevel="0" collapsed="false">
      <c r="A66" s="8" t="s">
        <v>75</v>
      </c>
      <c r="B66" s="7" t="n">
        <v>20180052</v>
      </c>
      <c r="C66" s="7" t="s">
        <v>63</v>
      </c>
      <c r="D66" s="7" t="n">
        <v>43.5</v>
      </c>
      <c r="E66" s="7" t="n">
        <v>68</v>
      </c>
      <c r="F66" s="7" t="n">
        <f aca="false">D66*0.7+E66*0.3</f>
        <v>50.85</v>
      </c>
      <c r="G66" s="10"/>
    </row>
    <row r="67" customFormat="false" ht="26.25" hidden="false" customHeight="true" outlineLevel="0" collapsed="false">
      <c r="A67" s="8" t="s">
        <v>76</v>
      </c>
      <c r="B67" s="7" t="n">
        <v>20180056</v>
      </c>
      <c r="C67" s="7" t="s">
        <v>63</v>
      </c>
      <c r="D67" s="7" t="n">
        <v>47.5</v>
      </c>
      <c r="E67" s="7" t="n">
        <v>56</v>
      </c>
      <c r="F67" s="7" t="n">
        <f aca="false">D67*0.7+E67*0.3</f>
        <v>50.05</v>
      </c>
      <c r="G67" s="10"/>
    </row>
    <row r="68" customFormat="false" ht="26.25" hidden="false" customHeight="true" outlineLevel="0" collapsed="false">
      <c r="A68" s="8" t="s">
        <v>77</v>
      </c>
      <c r="B68" s="7" t="n">
        <v>20180060</v>
      </c>
      <c r="C68" s="7" t="s">
        <v>63</v>
      </c>
      <c r="D68" s="7" t="n">
        <v>44.5</v>
      </c>
      <c r="E68" s="7" t="n">
        <v>56</v>
      </c>
      <c r="F68" s="7" t="n">
        <f aca="false">D68*0.7+E68*0.3</f>
        <v>47.95</v>
      </c>
      <c r="G68" s="10"/>
    </row>
    <row r="69" customFormat="false" ht="26.25" hidden="false" customHeight="true" outlineLevel="0" collapsed="false">
      <c r="A69" s="8" t="s">
        <v>78</v>
      </c>
      <c r="B69" s="7" t="n">
        <v>20180068</v>
      </c>
      <c r="C69" s="7" t="s">
        <v>63</v>
      </c>
      <c r="D69" s="7" t="n">
        <v>51.8</v>
      </c>
      <c r="E69" s="7" t="n">
        <v>38</v>
      </c>
      <c r="F69" s="7" t="n">
        <f aca="false">D69*0.7+E69*0.3</f>
        <v>47.66</v>
      </c>
      <c r="G69" s="10"/>
    </row>
    <row r="70" customFormat="false" ht="26.25" hidden="false" customHeight="true" outlineLevel="0" collapsed="false">
      <c r="A70" s="8" t="s">
        <v>79</v>
      </c>
      <c r="B70" s="7" t="n">
        <v>20180070</v>
      </c>
      <c r="C70" s="7" t="s">
        <v>63</v>
      </c>
      <c r="D70" s="7" t="n">
        <v>47.5</v>
      </c>
      <c r="E70" s="7" t="n">
        <v>45</v>
      </c>
      <c r="F70" s="7" t="n">
        <f aca="false">D70*0.7+E70*0.3</f>
        <v>46.75</v>
      </c>
      <c r="G70" s="10"/>
    </row>
    <row r="71" customFormat="false" ht="26.25" hidden="false" customHeight="true" outlineLevel="0" collapsed="false">
      <c r="A71" s="8" t="s">
        <v>80</v>
      </c>
      <c r="B71" s="7" t="n">
        <v>20180072</v>
      </c>
      <c r="C71" s="7" t="s">
        <v>63</v>
      </c>
      <c r="D71" s="7" t="n">
        <v>47</v>
      </c>
      <c r="E71" s="7" t="n">
        <v>44</v>
      </c>
      <c r="F71" s="7" t="n">
        <f aca="false">D71*0.7+E71*0.3</f>
        <v>46.1</v>
      </c>
      <c r="G71" s="10"/>
    </row>
    <row r="72" customFormat="false" ht="26.25" hidden="false" customHeight="true" outlineLevel="0" collapsed="false">
      <c r="A72" s="8" t="s">
        <v>81</v>
      </c>
      <c r="B72" s="7" t="n">
        <v>20180073</v>
      </c>
      <c r="C72" s="7" t="s">
        <v>63</v>
      </c>
      <c r="D72" s="7" t="n">
        <v>38</v>
      </c>
      <c r="E72" s="7" t="n">
        <v>63</v>
      </c>
      <c r="F72" s="7" t="n">
        <f aca="false">D72*0.7+E72*0.3</f>
        <v>45.5</v>
      </c>
      <c r="G72" s="10"/>
    </row>
    <row r="73" customFormat="false" ht="26.25" hidden="false" customHeight="true" outlineLevel="0" collapsed="false">
      <c r="A73" s="8" t="s">
        <v>82</v>
      </c>
      <c r="B73" s="7" t="n">
        <v>20180075</v>
      </c>
      <c r="C73" s="7" t="s">
        <v>63</v>
      </c>
      <c r="D73" s="7" t="n">
        <v>48</v>
      </c>
      <c r="E73" s="7" t="n">
        <v>38</v>
      </c>
      <c r="F73" s="7" t="n">
        <f aca="false">D73*0.7+E73*0.3</f>
        <v>45</v>
      </c>
      <c r="G73" s="10"/>
    </row>
    <row r="74" customFormat="false" ht="26.25" hidden="false" customHeight="true" outlineLevel="0" collapsed="false">
      <c r="A74" s="8" t="s">
        <v>83</v>
      </c>
      <c r="B74" s="7" t="n">
        <v>20180050</v>
      </c>
      <c r="C74" s="7" t="s">
        <v>63</v>
      </c>
      <c r="D74" s="7" t="n">
        <v>58.5</v>
      </c>
      <c r="E74" s="7" t="n">
        <v>10</v>
      </c>
      <c r="F74" s="7" t="n">
        <f aca="false">D74*0.7+E74*0.3</f>
        <v>43.95</v>
      </c>
      <c r="G74" s="10"/>
    </row>
    <row r="75" customFormat="false" ht="26.25" hidden="false" customHeight="true" outlineLevel="0" collapsed="false">
      <c r="A75" s="8" t="s">
        <v>84</v>
      </c>
      <c r="B75" s="7" t="n">
        <v>20180066</v>
      </c>
      <c r="C75" s="7" t="s">
        <v>63</v>
      </c>
      <c r="D75" s="7" t="n">
        <v>52</v>
      </c>
      <c r="E75" s="7" t="n">
        <v>22</v>
      </c>
      <c r="F75" s="7" t="n">
        <f aca="false">D75*0.7+E75*0.3</f>
        <v>43</v>
      </c>
      <c r="G75" s="10"/>
    </row>
    <row r="76" customFormat="false" ht="26.25" hidden="false" customHeight="true" outlineLevel="0" collapsed="false">
      <c r="A76" s="8" t="s">
        <v>85</v>
      </c>
      <c r="B76" s="7" t="n">
        <v>20180054</v>
      </c>
      <c r="C76" s="7" t="s">
        <v>63</v>
      </c>
      <c r="D76" s="7" t="n">
        <v>52.5</v>
      </c>
      <c r="E76" s="7" t="n">
        <v>14</v>
      </c>
      <c r="F76" s="7" t="n">
        <f aca="false">D76*0.7+E76*0.3</f>
        <v>40.95</v>
      </c>
      <c r="G76" s="10"/>
    </row>
    <row r="77" customFormat="false" ht="26.25" hidden="false" customHeight="true" outlineLevel="0" collapsed="false">
      <c r="A77" s="8" t="s">
        <v>86</v>
      </c>
      <c r="B77" s="7" t="n">
        <v>20180067</v>
      </c>
      <c r="C77" s="7" t="s">
        <v>63</v>
      </c>
      <c r="D77" s="7" t="n">
        <v>44.5</v>
      </c>
      <c r="E77" s="7" t="n">
        <v>32</v>
      </c>
      <c r="F77" s="7" t="n">
        <f aca="false">D77*0.7+E77*0.3</f>
        <v>40.75</v>
      </c>
      <c r="G77" s="10"/>
    </row>
    <row r="78" customFormat="false" ht="26.25" hidden="false" customHeight="true" outlineLevel="0" collapsed="false">
      <c r="A78" s="8" t="s">
        <v>87</v>
      </c>
      <c r="B78" s="7" t="n">
        <v>20180059</v>
      </c>
      <c r="C78" s="7" t="s">
        <v>63</v>
      </c>
      <c r="D78" s="7" t="n">
        <v>46.5</v>
      </c>
      <c r="E78" s="7" t="n">
        <v>12</v>
      </c>
      <c r="F78" s="7" t="n">
        <f aca="false">D78*0.7+E78*0.3</f>
        <v>36.15</v>
      </c>
      <c r="G78" s="10"/>
    </row>
    <row r="79" customFormat="false" ht="26.25" hidden="false" customHeight="true" outlineLevel="0" collapsed="false">
      <c r="A79" s="8" t="s">
        <v>88</v>
      </c>
      <c r="B79" s="7" t="n">
        <v>20180071</v>
      </c>
      <c r="C79" s="7" t="s">
        <v>63</v>
      </c>
      <c r="D79" s="7" t="n">
        <v>43</v>
      </c>
      <c r="E79" s="7" t="n">
        <v>16</v>
      </c>
      <c r="F79" s="7" t="n">
        <f aca="false">D79*0.7+E79*0.3</f>
        <v>34.9</v>
      </c>
      <c r="G79" s="10"/>
    </row>
    <row r="80" customFormat="false" ht="26.25" hidden="false" customHeight="true" outlineLevel="0" collapsed="false">
      <c r="A80" s="8" t="s">
        <v>89</v>
      </c>
      <c r="B80" s="7" t="n">
        <v>20180055</v>
      </c>
      <c r="C80" s="7" t="s">
        <v>63</v>
      </c>
      <c r="D80" s="7" t="s">
        <v>53</v>
      </c>
      <c r="E80" s="7" t="s">
        <v>53</v>
      </c>
      <c r="F80" s="7" t="n">
        <v>0</v>
      </c>
      <c r="G80" s="10"/>
    </row>
    <row r="81" customFormat="false" ht="26.25" hidden="false" customHeight="true" outlineLevel="0" collapsed="false">
      <c r="A81" s="8" t="s">
        <v>90</v>
      </c>
      <c r="B81" s="7" t="n">
        <v>20180065</v>
      </c>
      <c r="C81" s="7" t="s">
        <v>63</v>
      </c>
      <c r="D81" s="7" t="s">
        <v>53</v>
      </c>
      <c r="E81" s="7" t="s">
        <v>53</v>
      </c>
      <c r="F81" s="7" t="n">
        <v>0</v>
      </c>
      <c r="G81" s="10"/>
    </row>
    <row r="82" customFormat="false" ht="26.25" hidden="false" customHeight="true" outlineLevel="0" collapsed="false">
      <c r="A82" s="8" t="s">
        <v>91</v>
      </c>
      <c r="B82" s="7" t="n">
        <v>20180100</v>
      </c>
      <c r="C82" s="7" t="s">
        <v>92</v>
      </c>
      <c r="D82" s="7" t="n">
        <v>64.5</v>
      </c>
      <c r="E82" s="7" t="n">
        <v>95</v>
      </c>
      <c r="F82" s="7" t="n">
        <f aca="false">D82*0.7+E82*0.3</f>
        <v>73.65</v>
      </c>
      <c r="G82" s="10" t="s">
        <v>11</v>
      </c>
    </row>
    <row r="83" customFormat="false" ht="26.25" hidden="false" customHeight="true" outlineLevel="0" collapsed="false">
      <c r="A83" s="8" t="s">
        <v>93</v>
      </c>
      <c r="B83" s="7" t="n">
        <v>20180078</v>
      </c>
      <c r="C83" s="7" t="s">
        <v>92</v>
      </c>
      <c r="D83" s="7" t="n">
        <v>68.5</v>
      </c>
      <c r="E83" s="7" t="n">
        <v>80</v>
      </c>
      <c r="F83" s="7" t="n">
        <f aca="false">D83*0.7+E83*0.3</f>
        <v>71.95</v>
      </c>
      <c r="G83" s="10" t="s">
        <v>11</v>
      </c>
    </row>
    <row r="84" customFormat="false" ht="26.25" hidden="false" customHeight="true" outlineLevel="0" collapsed="false">
      <c r="A84" s="8" t="s">
        <v>94</v>
      </c>
      <c r="B84" s="7" t="n">
        <v>20180102</v>
      </c>
      <c r="C84" s="7" t="s">
        <v>92</v>
      </c>
      <c r="D84" s="7" t="n">
        <v>62</v>
      </c>
      <c r="E84" s="7" t="n">
        <v>79</v>
      </c>
      <c r="F84" s="7" t="n">
        <f aca="false">D84*0.7+E84*0.3</f>
        <v>67.1</v>
      </c>
      <c r="G84" s="10" t="s">
        <v>11</v>
      </c>
    </row>
    <row r="85" customFormat="false" ht="26.25" hidden="false" customHeight="true" outlineLevel="0" collapsed="false">
      <c r="A85" s="8" t="s">
        <v>95</v>
      </c>
      <c r="B85" s="7" t="n">
        <v>20180101</v>
      </c>
      <c r="C85" s="7" t="s">
        <v>92</v>
      </c>
      <c r="D85" s="7" t="n">
        <v>58</v>
      </c>
      <c r="E85" s="7" t="n">
        <v>88</v>
      </c>
      <c r="F85" s="7" t="n">
        <f aca="false">D85*0.7+E85*0.3</f>
        <v>67</v>
      </c>
      <c r="G85" s="10" t="s">
        <v>11</v>
      </c>
    </row>
    <row r="86" customFormat="false" ht="26.25" hidden="false" customHeight="true" outlineLevel="0" collapsed="false">
      <c r="A86" s="8" t="s">
        <v>96</v>
      </c>
      <c r="B86" s="7" t="n">
        <v>20180097</v>
      </c>
      <c r="C86" s="7" t="s">
        <v>92</v>
      </c>
      <c r="D86" s="7" t="n">
        <v>60.5</v>
      </c>
      <c r="E86" s="7" t="n">
        <v>73</v>
      </c>
      <c r="F86" s="7" t="n">
        <f aca="false">D86*0.7+E86*0.3</f>
        <v>64.25</v>
      </c>
      <c r="G86" s="10" t="s">
        <v>11</v>
      </c>
    </row>
    <row r="87" customFormat="false" ht="26.25" hidden="false" customHeight="true" outlineLevel="0" collapsed="false">
      <c r="A87" s="8" t="s">
        <v>97</v>
      </c>
      <c r="B87" s="7" t="n">
        <v>20180086</v>
      </c>
      <c r="C87" s="7" t="s">
        <v>92</v>
      </c>
      <c r="D87" s="7" t="n">
        <v>60.5</v>
      </c>
      <c r="E87" s="7" t="n">
        <v>50</v>
      </c>
      <c r="F87" s="7" t="n">
        <f aca="false">D87*0.7+E87*0.3</f>
        <v>57.35</v>
      </c>
      <c r="G87" s="10" t="s">
        <v>11</v>
      </c>
    </row>
    <row r="88" customFormat="false" ht="26.25" hidden="false" customHeight="true" outlineLevel="0" collapsed="false">
      <c r="A88" s="8" t="s">
        <v>98</v>
      </c>
      <c r="B88" s="7" t="n">
        <v>20180083</v>
      </c>
      <c r="C88" s="7" t="s">
        <v>92</v>
      </c>
      <c r="D88" s="7" t="n">
        <v>58.5</v>
      </c>
      <c r="E88" s="7" t="n">
        <v>49</v>
      </c>
      <c r="F88" s="7" t="n">
        <f aca="false">D88*0.7+E88*0.3</f>
        <v>55.65</v>
      </c>
      <c r="G88" s="10" t="s">
        <v>11</v>
      </c>
    </row>
    <row r="89" customFormat="false" ht="26.25" hidden="false" customHeight="true" outlineLevel="0" collapsed="false">
      <c r="A89" s="8" t="s">
        <v>99</v>
      </c>
      <c r="B89" s="7" t="n">
        <v>20180095</v>
      </c>
      <c r="C89" s="7" t="s">
        <v>92</v>
      </c>
      <c r="D89" s="7" t="n">
        <v>52.5</v>
      </c>
      <c r="E89" s="7" t="n">
        <v>61</v>
      </c>
      <c r="F89" s="7" t="n">
        <f aca="false">D89*0.7+E89*0.3</f>
        <v>55.05</v>
      </c>
      <c r="G89" s="10" t="s">
        <v>11</v>
      </c>
    </row>
    <row r="90" customFormat="false" ht="26.25" hidden="false" customHeight="true" outlineLevel="0" collapsed="false">
      <c r="A90" s="8" t="s">
        <v>100</v>
      </c>
      <c r="B90" s="7" t="n">
        <v>20180091</v>
      </c>
      <c r="C90" s="7" t="s">
        <v>92</v>
      </c>
      <c r="D90" s="7" t="n">
        <v>54.5</v>
      </c>
      <c r="E90" s="7" t="n">
        <v>53</v>
      </c>
      <c r="F90" s="7" t="n">
        <f aca="false">D90*0.7+E90*0.3</f>
        <v>54.05</v>
      </c>
      <c r="G90" s="10" t="s">
        <v>11</v>
      </c>
    </row>
    <row r="91" customFormat="false" ht="26.25" hidden="false" customHeight="true" outlineLevel="0" collapsed="false">
      <c r="A91" s="8" t="s">
        <v>101</v>
      </c>
      <c r="B91" s="7" t="n">
        <v>20180084</v>
      </c>
      <c r="C91" s="7" t="s">
        <v>92</v>
      </c>
      <c r="D91" s="7" t="n">
        <v>49.5</v>
      </c>
      <c r="E91" s="7" t="n">
        <v>60</v>
      </c>
      <c r="F91" s="7" t="n">
        <f aca="false">D91*0.7+E91*0.3</f>
        <v>52.65</v>
      </c>
      <c r="G91" s="10"/>
    </row>
    <row r="92" customFormat="false" ht="26.25" hidden="false" customHeight="true" outlineLevel="0" collapsed="false">
      <c r="A92" s="8" t="s">
        <v>102</v>
      </c>
      <c r="B92" s="7" t="n">
        <v>20180088</v>
      </c>
      <c r="C92" s="7" t="s">
        <v>92</v>
      </c>
      <c r="D92" s="7" t="n">
        <v>48.5</v>
      </c>
      <c r="E92" s="7" t="n">
        <v>59</v>
      </c>
      <c r="F92" s="7" t="n">
        <f aca="false">D92*0.7+E92*0.3</f>
        <v>51.65</v>
      </c>
      <c r="G92" s="10"/>
    </row>
    <row r="93" customFormat="false" ht="26.25" hidden="false" customHeight="true" outlineLevel="0" collapsed="false">
      <c r="A93" s="8" t="s">
        <v>103</v>
      </c>
      <c r="B93" s="7" t="n">
        <v>20180096</v>
      </c>
      <c r="C93" s="7" t="s">
        <v>92</v>
      </c>
      <c r="D93" s="7" t="n">
        <v>44.5</v>
      </c>
      <c r="E93" s="7" t="n">
        <v>62</v>
      </c>
      <c r="F93" s="7" t="n">
        <f aca="false">D93*0.7+E93*0.3</f>
        <v>49.75</v>
      </c>
      <c r="G93" s="10"/>
    </row>
    <row r="94" customFormat="false" ht="26.25" hidden="false" customHeight="true" outlineLevel="0" collapsed="false">
      <c r="A94" s="8" t="s">
        <v>104</v>
      </c>
      <c r="B94" s="7" t="n">
        <v>20180079</v>
      </c>
      <c r="C94" s="7" t="s">
        <v>92</v>
      </c>
      <c r="D94" s="7" t="n">
        <v>51.8</v>
      </c>
      <c r="E94" s="7" t="n">
        <v>41</v>
      </c>
      <c r="F94" s="7" t="n">
        <f aca="false">D94*0.7+E94*0.3</f>
        <v>48.56</v>
      </c>
      <c r="G94" s="10"/>
    </row>
    <row r="95" customFormat="false" ht="26.25" hidden="false" customHeight="true" outlineLevel="0" collapsed="false">
      <c r="A95" s="8" t="s">
        <v>105</v>
      </c>
      <c r="B95" s="7" t="n">
        <v>20180081</v>
      </c>
      <c r="C95" s="7" t="s">
        <v>92</v>
      </c>
      <c r="D95" s="7" t="n">
        <v>42.5</v>
      </c>
      <c r="E95" s="7" t="n">
        <v>56</v>
      </c>
      <c r="F95" s="7" t="n">
        <f aca="false">D95*0.7+E95*0.3</f>
        <v>46.55</v>
      </c>
      <c r="G95" s="10"/>
    </row>
    <row r="96" customFormat="false" ht="26.25" hidden="false" customHeight="true" outlineLevel="0" collapsed="false">
      <c r="A96" s="8" t="s">
        <v>106</v>
      </c>
      <c r="B96" s="7" t="n">
        <v>20180087</v>
      </c>
      <c r="C96" s="7" t="s">
        <v>92</v>
      </c>
      <c r="D96" s="7" t="n">
        <v>41.5</v>
      </c>
      <c r="E96" s="7" t="n">
        <v>54</v>
      </c>
      <c r="F96" s="7" t="n">
        <f aca="false">D96*0.7+E96*0.3</f>
        <v>45.25</v>
      </c>
      <c r="G96" s="10"/>
    </row>
    <row r="97" customFormat="false" ht="26.25" hidden="false" customHeight="true" outlineLevel="0" collapsed="false">
      <c r="A97" s="8" t="s">
        <v>107</v>
      </c>
      <c r="B97" s="7" t="n">
        <v>20180089</v>
      </c>
      <c r="C97" s="7" t="s">
        <v>92</v>
      </c>
      <c r="D97" s="7" t="n">
        <v>46</v>
      </c>
      <c r="E97" s="7" t="n">
        <v>36</v>
      </c>
      <c r="F97" s="7" t="n">
        <f aca="false">D97*0.7+E97*0.3</f>
        <v>43</v>
      </c>
      <c r="G97" s="10"/>
    </row>
    <row r="98" customFormat="false" ht="26.25" hidden="false" customHeight="true" outlineLevel="0" collapsed="false">
      <c r="A98" s="8" t="s">
        <v>108</v>
      </c>
      <c r="B98" s="7" t="n">
        <v>20180085</v>
      </c>
      <c r="C98" s="7" t="s">
        <v>92</v>
      </c>
      <c r="D98" s="7" t="n">
        <v>43</v>
      </c>
      <c r="E98" s="7" t="n">
        <v>38</v>
      </c>
      <c r="F98" s="7" t="n">
        <f aca="false">D98*0.7+E98*0.3</f>
        <v>41.5</v>
      </c>
      <c r="G98" s="10"/>
    </row>
    <row r="99" customFormat="false" ht="26.25" hidden="false" customHeight="true" outlineLevel="0" collapsed="false">
      <c r="A99" s="8" t="s">
        <v>109</v>
      </c>
      <c r="B99" s="7" t="n">
        <v>20180090</v>
      </c>
      <c r="C99" s="7" t="s">
        <v>92</v>
      </c>
      <c r="D99" s="7" t="n">
        <v>48</v>
      </c>
      <c r="E99" s="7" t="n">
        <v>23</v>
      </c>
      <c r="F99" s="7" t="n">
        <f aca="false">D99*0.7+E99*0.3</f>
        <v>40.5</v>
      </c>
      <c r="G99" s="10"/>
    </row>
    <row r="100" customFormat="false" ht="26.25" hidden="false" customHeight="true" outlineLevel="0" collapsed="false">
      <c r="A100" s="8" t="s">
        <v>110</v>
      </c>
      <c r="B100" s="7" t="n">
        <v>20180094</v>
      </c>
      <c r="C100" s="7" t="s">
        <v>92</v>
      </c>
      <c r="D100" s="7" t="n">
        <v>38.5</v>
      </c>
      <c r="E100" s="7" t="n">
        <v>29</v>
      </c>
      <c r="F100" s="7" t="n">
        <f aca="false">D100*0.7+E100*0.3</f>
        <v>35.65</v>
      </c>
      <c r="G100" s="10"/>
    </row>
    <row r="101" customFormat="false" ht="26.25" hidden="false" customHeight="true" outlineLevel="0" collapsed="false">
      <c r="A101" s="8" t="s">
        <v>111</v>
      </c>
      <c r="B101" s="7" t="n">
        <v>20180099</v>
      </c>
      <c r="C101" s="7" t="s">
        <v>92</v>
      </c>
      <c r="D101" s="7" t="n">
        <v>33</v>
      </c>
      <c r="E101" s="7" t="n">
        <v>34</v>
      </c>
      <c r="F101" s="7" t="n">
        <f aca="false">D101*0.7+E101*0.3</f>
        <v>33.3</v>
      </c>
      <c r="G101" s="10"/>
    </row>
    <row r="102" customFormat="false" ht="26.25" hidden="false" customHeight="true" outlineLevel="0" collapsed="false">
      <c r="A102" s="8" t="s">
        <v>112</v>
      </c>
      <c r="B102" s="7" t="n">
        <v>20180080</v>
      </c>
      <c r="C102" s="7" t="s">
        <v>92</v>
      </c>
      <c r="D102" s="7" t="s">
        <v>53</v>
      </c>
      <c r="E102" s="7" t="s">
        <v>53</v>
      </c>
      <c r="F102" s="7" t="n">
        <v>0</v>
      </c>
      <c r="G102" s="10"/>
    </row>
    <row r="103" customFormat="false" ht="26.25" hidden="false" customHeight="true" outlineLevel="0" collapsed="false">
      <c r="A103" s="8" t="s">
        <v>57</v>
      </c>
      <c r="B103" s="7" t="n">
        <v>20180082</v>
      </c>
      <c r="C103" s="7" t="s">
        <v>92</v>
      </c>
      <c r="D103" s="7" t="s">
        <v>53</v>
      </c>
      <c r="E103" s="7" t="s">
        <v>53</v>
      </c>
      <c r="F103" s="7" t="n">
        <v>0</v>
      </c>
      <c r="G103" s="10"/>
    </row>
    <row r="104" customFormat="false" ht="26.25" hidden="false" customHeight="true" outlineLevel="0" collapsed="false">
      <c r="A104" s="8" t="s">
        <v>113</v>
      </c>
      <c r="B104" s="7" t="n">
        <v>20180092</v>
      </c>
      <c r="C104" s="7" t="s">
        <v>92</v>
      </c>
      <c r="D104" s="7" t="s">
        <v>53</v>
      </c>
      <c r="E104" s="7" t="s">
        <v>53</v>
      </c>
      <c r="F104" s="7" t="n">
        <v>0</v>
      </c>
      <c r="G104" s="10"/>
    </row>
    <row r="105" customFormat="false" ht="26.25" hidden="false" customHeight="true" outlineLevel="0" collapsed="false">
      <c r="A105" s="8" t="s">
        <v>114</v>
      </c>
      <c r="B105" s="7" t="n">
        <v>20180093</v>
      </c>
      <c r="C105" s="7" t="s">
        <v>92</v>
      </c>
      <c r="D105" s="7" t="s">
        <v>53</v>
      </c>
      <c r="E105" s="7" t="s">
        <v>53</v>
      </c>
      <c r="F105" s="7" t="n">
        <v>0</v>
      </c>
      <c r="G105" s="10"/>
    </row>
    <row r="106" customFormat="false" ht="26.25" hidden="false" customHeight="true" outlineLevel="0" collapsed="false">
      <c r="A106" s="8" t="s">
        <v>115</v>
      </c>
      <c r="B106" s="7" t="n">
        <v>20180098</v>
      </c>
      <c r="C106" s="7" t="s">
        <v>92</v>
      </c>
      <c r="D106" s="7" t="s">
        <v>53</v>
      </c>
      <c r="E106" s="7" t="s">
        <v>53</v>
      </c>
      <c r="F106" s="7" t="n">
        <v>0</v>
      </c>
      <c r="G106" s="10"/>
    </row>
    <row r="107" customFormat="false" ht="26.25" hidden="false" customHeight="true" outlineLevel="0" collapsed="false">
      <c r="A107" s="8" t="s">
        <v>116</v>
      </c>
      <c r="B107" s="7" t="n">
        <v>20180120</v>
      </c>
      <c r="C107" s="7" t="s">
        <v>117</v>
      </c>
      <c r="D107" s="7" t="n">
        <v>70.5</v>
      </c>
      <c r="E107" s="7" t="n">
        <v>87</v>
      </c>
      <c r="F107" s="7" t="n">
        <f aca="false">D107*0.7+E107*0.3</f>
        <v>75.45</v>
      </c>
      <c r="G107" s="10" t="s">
        <v>11</v>
      </c>
    </row>
    <row r="108" customFormat="false" ht="26.25" hidden="false" customHeight="true" outlineLevel="0" collapsed="false">
      <c r="A108" s="8" t="s">
        <v>118</v>
      </c>
      <c r="B108" s="7" t="n">
        <v>20180109</v>
      </c>
      <c r="C108" s="7" t="s">
        <v>117</v>
      </c>
      <c r="D108" s="7" t="n">
        <v>67</v>
      </c>
      <c r="E108" s="7" t="n">
        <v>95</v>
      </c>
      <c r="F108" s="7" t="n">
        <f aca="false">D108*0.7+E108*0.3</f>
        <v>75.4</v>
      </c>
      <c r="G108" s="10" t="s">
        <v>11</v>
      </c>
    </row>
    <row r="109" customFormat="false" ht="26.25" hidden="false" customHeight="true" outlineLevel="0" collapsed="false">
      <c r="A109" s="8" t="s">
        <v>119</v>
      </c>
      <c r="B109" s="7" t="n">
        <v>20180112</v>
      </c>
      <c r="C109" s="7" t="s">
        <v>117</v>
      </c>
      <c r="D109" s="7" t="n">
        <v>72.5</v>
      </c>
      <c r="E109" s="7" t="n">
        <v>72</v>
      </c>
      <c r="F109" s="7" t="n">
        <f aca="false">D109*0.7+E109*0.3</f>
        <v>72.35</v>
      </c>
      <c r="G109" s="10" t="s">
        <v>11</v>
      </c>
    </row>
    <row r="110" customFormat="false" ht="26.25" hidden="false" customHeight="true" outlineLevel="0" collapsed="false">
      <c r="A110" s="8" t="s">
        <v>120</v>
      </c>
      <c r="B110" s="7" t="n">
        <v>20180141</v>
      </c>
      <c r="C110" s="7" t="s">
        <v>117</v>
      </c>
      <c r="D110" s="7" t="n">
        <v>65.5</v>
      </c>
      <c r="E110" s="7" t="n">
        <v>75</v>
      </c>
      <c r="F110" s="7" t="n">
        <f aca="false">D110*0.7+E110*0.3</f>
        <v>68.35</v>
      </c>
      <c r="G110" s="10" t="s">
        <v>11</v>
      </c>
    </row>
    <row r="111" customFormat="false" ht="26.25" hidden="false" customHeight="true" outlineLevel="0" collapsed="false">
      <c r="A111" s="8" t="s">
        <v>121</v>
      </c>
      <c r="B111" s="7" t="n">
        <v>20180114</v>
      </c>
      <c r="C111" s="7" t="s">
        <v>117</v>
      </c>
      <c r="D111" s="7" t="n">
        <v>64</v>
      </c>
      <c r="E111" s="7" t="n">
        <v>60</v>
      </c>
      <c r="F111" s="7" t="n">
        <f aca="false">D111*0.7+E111*0.3</f>
        <v>62.8</v>
      </c>
      <c r="G111" s="10" t="s">
        <v>11</v>
      </c>
    </row>
    <row r="112" customFormat="false" ht="26.25" hidden="false" customHeight="true" outlineLevel="0" collapsed="false">
      <c r="A112" s="8" t="s">
        <v>122</v>
      </c>
      <c r="B112" s="7" t="n">
        <v>20180135</v>
      </c>
      <c r="C112" s="7" t="s">
        <v>117</v>
      </c>
      <c r="D112" s="7" t="n">
        <v>69.5</v>
      </c>
      <c r="E112" s="7" t="n">
        <v>47</v>
      </c>
      <c r="F112" s="7" t="n">
        <f aca="false">D112*0.7+E112*0.3</f>
        <v>62.75</v>
      </c>
      <c r="G112" s="10" t="s">
        <v>11</v>
      </c>
    </row>
    <row r="113" customFormat="false" ht="26.25" hidden="false" customHeight="true" outlineLevel="0" collapsed="false">
      <c r="A113" s="8" t="s">
        <v>123</v>
      </c>
      <c r="B113" s="7" t="n">
        <v>20180119</v>
      </c>
      <c r="C113" s="7" t="s">
        <v>117</v>
      </c>
      <c r="D113" s="7" t="n">
        <v>64</v>
      </c>
      <c r="E113" s="7" t="n">
        <v>48</v>
      </c>
      <c r="F113" s="7" t="n">
        <f aca="false">D113*0.7+E113*0.3</f>
        <v>59.2</v>
      </c>
      <c r="G113" s="10" t="s">
        <v>11</v>
      </c>
    </row>
    <row r="114" customFormat="false" ht="26.25" hidden="false" customHeight="true" outlineLevel="0" collapsed="false">
      <c r="A114" s="8" t="s">
        <v>124</v>
      </c>
      <c r="B114" s="7" t="n">
        <v>20180124</v>
      </c>
      <c r="C114" s="7" t="s">
        <v>117</v>
      </c>
      <c r="D114" s="7" t="n">
        <v>65.5</v>
      </c>
      <c r="E114" s="7" t="n">
        <v>42</v>
      </c>
      <c r="F114" s="7" t="n">
        <f aca="false">D114*0.7+E114*0.3</f>
        <v>58.45</v>
      </c>
      <c r="G114" s="10" t="s">
        <v>11</v>
      </c>
    </row>
    <row r="115" customFormat="false" ht="26.25" hidden="false" customHeight="true" outlineLevel="0" collapsed="false">
      <c r="A115" s="8" t="s">
        <v>125</v>
      </c>
      <c r="B115" s="7" t="n">
        <v>20180117</v>
      </c>
      <c r="C115" s="7" t="s">
        <v>117</v>
      </c>
      <c r="D115" s="7" t="n">
        <v>48</v>
      </c>
      <c r="E115" s="7" t="n">
        <v>80</v>
      </c>
      <c r="F115" s="7" t="n">
        <f aca="false">D115*0.7+E115*0.3</f>
        <v>57.6</v>
      </c>
      <c r="G115" s="10" t="s">
        <v>11</v>
      </c>
    </row>
    <row r="116" customFormat="false" ht="26.25" hidden="false" customHeight="true" outlineLevel="0" collapsed="false">
      <c r="A116" s="8" t="s">
        <v>126</v>
      </c>
      <c r="B116" s="7" t="n">
        <v>20180136</v>
      </c>
      <c r="C116" s="7" t="s">
        <v>117</v>
      </c>
      <c r="D116" s="7" t="n">
        <v>62.5</v>
      </c>
      <c r="E116" s="7" t="n">
        <v>46</v>
      </c>
      <c r="F116" s="7" t="n">
        <f aca="false">D116*0.7+E116*0.3</f>
        <v>57.55</v>
      </c>
      <c r="G116" s="10"/>
    </row>
    <row r="117" customFormat="false" ht="26.25" hidden="false" customHeight="true" outlineLevel="0" collapsed="false">
      <c r="A117" s="8" t="s">
        <v>127</v>
      </c>
      <c r="B117" s="7" t="n">
        <v>20180126</v>
      </c>
      <c r="C117" s="7" t="s">
        <v>117</v>
      </c>
      <c r="D117" s="7" t="n">
        <v>58.5</v>
      </c>
      <c r="E117" s="7" t="n">
        <v>49</v>
      </c>
      <c r="F117" s="7" t="n">
        <f aca="false">D117*0.7+E117*0.3</f>
        <v>55.65</v>
      </c>
      <c r="G117" s="10"/>
    </row>
    <row r="118" customFormat="false" ht="26.25" hidden="false" customHeight="true" outlineLevel="0" collapsed="false">
      <c r="A118" s="8" t="s">
        <v>128</v>
      </c>
      <c r="B118" s="7" t="n">
        <v>20180118</v>
      </c>
      <c r="C118" s="7" t="s">
        <v>117</v>
      </c>
      <c r="D118" s="7" t="n">
        <v>47.5</v>
      </c>
      <c r="E118" s="7" t="n">
        <v>65</v>
      </c>
      <c r="F118" s="7" t="n">
        <f aca="false">D118*0.7+E118*0.3</f>
        <v>52.75</v>
      </c>
      <c r="G118" s="10"/>
    </row>
    <row r="119" customFormat="false" ht="26.25" hidden="false" customHeight="true" outlineLevel="0" collapsed="false">
      <c r="A119" s="8" t="s">
        <v>129</v>
      </c>
      <c r="B119" s="7" t="n">
        <v>20180123</v>
      </c>
      <c r="C119" s="7" t="s">
        <v>117</v>
      </c>
      <c r="D119" s="7" t="n">
        <v>58.5</v>
      </c>
      <c r="E119" s="7" t="n">
        <v>37</v>
      </c>
      <c r="F119" s="7" t="n">
        <f aca="false">D119*0.7+E119*0.3</f>
        <v>52.05</v>
      </c>
      <c r="G119" s="10"/>
    </row>
    <row r="120" customFormat="false" ht="26.25" hidden="false" customHeight="true" outlineLevel="0" collapsed="false">
      <c r="A120" s="8" t="s">
        <v>130</v>
      </c>
      <c r="B120" s="7" t="n">
        <v>20180140</v>
      </c>
      <c r="C120" s="7" t="s">
        <v>117</v>
      </c>
      <c r="D120" s="7" t="n">
        <v>50</v>
      </c>
      <c r="E120" s="7" t="n">
        <v>50</v>
      </c>
      <c r="F120" s="7" t="n">
        <f aca="false">D120*0.7+E120*0.3</f>
        <v>50</v>
      </c>
      <c r="G120" s="10"/>
    </row>
    <row r="121" customFormat="false" ht="26.25" hidden="false" customHeight="true" outlineLevel="0" collapsed="false">
      <c r="A121" s="8" t="s">
        <v>131</v>
      </c>
      <c r="B121" s="7" t="n">
        <v>20180131</v>
      </c>
      <c r="C121" s="7" t="s">
        <v>117</v>
      </c>
      <c r="D121" s="7" t="n">
        <v>48.5</v>
      </c>
      <c r="E121" s="7" t="n">
        <v>53</v>
      </c>
      <c r="F121" s="7" t="n">
        <f aca="false">D121*0.7+E121*0.3</f>
        <v>49.85</v>
      </c>
      <c r="G121" s="10"/>
    </row>
    <row r="122" customFormat="false" ht="26.25" hidden="false" customHeight="true" outlineLevel="0" collapsed="false">
      <c r="A122" s="8" t="s">
        <v>132</v>
      </c>
      <c r="B122" s="7" t="n">
        <v>20180128</v>
      </c>
      <c r="C122" s="7" t="s">
        <v>117</v>
      </c>
      <c r="D122" s="7" t="n">
        <v>42</v>
      </c>
      <c r="E122" s="7" t="n">
        <v>66</v>
      </c>
      <c r="F122" s="7" t="n">
        <f aca="false">D122*0.7+E122*0.3</f>
        <v>49.2</v>
      </c>
      <c r="G122" s="10"/>
    </row>
    <row r="123" customFormat="false" ht="26.25" hidden="false" customHeight="true" outlineLevel="0" collapsed="false">
      <c r="A123" s="8" t="s">
        <v>133</v>
      </c>
      <c r="B123" s="7" t="n">
        <v>20180137</v>
      </c>
      <c r="C123" s="7" t="s">
        <v>117</v>
      </c>
      <c r="D123" s="7" t="n">
        <v>42</v>
      </c>
      <c r="E123" s="7" t="n">
        <v>60</v>
      </c>
      <c r="F123" s="7" t="n">
        <f aca="false">D123*0.7+E123*0.3</f>
        <v>47.4</v>
      </c>
      <c r="G123" s="10"/>
    </row>
    <row r="124" customFormat="false" ht="26.25" hidden="false" customHeight="true" outlineLevel="0" collapsed="false">
      <c r="A124" s="8" t="s">
        <v>134</v>
      </c>
      <c r="B124" s="7" t="n">
        <v>20180113</v>
      </c>
      <c r="C124" s="7" t="s">
        <v>117</v>
      </c>
      <c r="D124" s="7" t="n">
        <v>50.5</v>
      </c>
      <c r="E124" s="7" t="n">
        <v>40</v>
      </c>
      <c r="F124" s="7" t="n">
        <f aca="false">D124*0.7+E124*0.3</f>
        <v>47.35</v>
      </c>
      <c r="G124" s="10"/>
    </row>
    <row r="125" customFormat="false" ht="26.25" hidden="false" customHeight="true" outlineLevel="0" collapsed="false">
      <c r="A125" s="8" t="s">
        <v>135</v>
      </c>
      <c r="B125" s="7" t="n">
        <v>20180130</v>
      </c>
      <c r="C125" s="7" t="s">
        <v>117</v>
      </c>
      <c r="D125" s="7" t="n">
        <v>48.5</v>
      </c>
      <c r="E125" s="7" t="n">
        <v>40</v>
      </c>
      <c r="F125" s="7" t="n">
        <f aca="false">D125*0.7+E125*0.3</f>
        <v>45.95</v>
      </c>
      <c r="G125" s="10"/>
    </row>
    <row r="126" customFormat="false" ht="26.25" hidden="false" customHeight="true" outlineLevel="0" collapsed="false">
      <c r="A126" s="8" t="s">
        <v>136</v>
      </c>
      <c r="B126" s="7" t="n">
        <v>20180107</v>
      </c>
      <c r="C126" s="7" t="s">
        <v>117</v>
      </c>
      <c r="D126" s="7" t="n">
        <v>55</v>
      </c>
      <c r="E126" s="7" t="n">
        <v>17</v>
      </c>
      <c r="F126" s="7" t="n">
        <f aca="false">D126*0.7+E126*0.3</f>
        <v>43.6</v>
      </c>
      <c r="G126" s="10"/>
    </row>
    <row r="127" customFormat="false" ht="26.25" hidden="false" customHeight="true" outlineLevel="0" collapsed="false">
      <c r="A127" s="8" t="s">
        <v>137</v>
      </c>
      <c r="B127" s="7" t="n">
        <v>20180125</v>
      </c>
      <c r="C127" s="7" t="s">
        <v>117</v>
      </c>
      <c r="D127" s="7" t="n">
        <v>44</v>
      </c>
      <c r="E127" s="7" t="n">
        <v>40</v>
      </c>
      <c r="F127" s="7" t="n">
        <f aca="false">D127*0.7+E127*0.3</f>
        <v>42.8</v>
      </c>
      <c r="G127" s="10"/>
    </row>
    <row r="128" customFormat="false" ht="26.25" hidden="false" customHeight="true" outlineLevel="0" collapsed="false">
      <c r="A128" s="8" t="s">
        <v>138</v>
      </c>
      <c r="B128" s="7" t="n">
        <v>20180122</v>
      </c>
      <c r="C128" s="7" t="s">
        <v>117</v>
      </c>
      <c r="D128" s="7" t="n">
        <v>46</v>
      </c>
      <c r="E128" s="7" t="n">
        <v>35</v>
      </c>
      <c r="F128" s="7" t="n">
        <f aca="false">D128*0.7+E128*0.3</f>
        <v>42.7</v>
      </c>
      <c r="G128" s="10"/>
    </row>
    <row r="129" customFormat="false" ht="26.25" hidden="false" customHeight="true" outlineLevel="0" collapsed="false">
      <c r="A129" s="8" t="s">
        <v>139</v>
      </c>
      <c r="B129" s="7" t="n">
        <v>20180127</v>
      </c>
      <c r="C129" s="7" t="s">
        <v>117</v>
      </c>
      <c r="D129" s="7" t="n">
        <v>44.5</v>
      </c>
      <c r="E129" s="7" t="n">
        <v>35</v>
      </c>
      <c r="F129" s="7" t="n">
        <f aca="false">D129*0.7+E129*0.3</f>
        <v>41.65</v>
      </c>
      <c r="G129" s="10"/>
    </row>
    <row r="130" customFormat="false" ht="26.25" hidden="false" customHeight="true" outlineLevel="0" collapsed="false">
      <c r="A130" s="8" t="s">
        <v>140</v>
      </c>
      <c r="B130" s="7" t="n">
        <v>20180132</v>
      </c>
      <c r="C130" s="7" t="s">
        <v>117</v>
      </c>
      <c r="D130" s="7" t="n">
        <v>44</v>
      </c>
      <c r="E130" s="7" t="n">
        <v>34</v>
      </c>
      <c r="F130" s="7" t="n">
        <f aca="false">D130*0.7+E130*0.3</f>
        <v>41</v>
      </c>
      <c r="G130" s="10"/>
    </row>
    <row r="131" customFormat="false" ht="26.25" hidden="false" customHeight="true" outlineLevel="0" collapsed="false">
      <c r="A131" s="8" t="s">
        <v>141</v>
      </c>
      <c r="B131" s="7" t="n">
        <v>20180115</v>
      </c>
      <c r="C131" s="7" t="s">
        <v>117</v>
      </c>
      <c r="D131" s="7" t="n">
        <v>36.5</v>
      </c>
      <c r="E131" s="7" t="n">
        <v>40</v>
      </c>
      <c r="F131" s="7" t="n">
        <f aca="false">D131*0.7+E131*0.3</f>
        <v>37.55</v>
      </c>
      <c r="G131" s="10"/>
    </row>
    <row r="132" customFormat="false" ht="26.25" hidden="false" customHeight="true" outlineLevel="0" collapsed="false">
      <c r="A132" s="8" t="s">
        <v>142</v>
      </c>
      <c r="B132" s="7" t="n">
        <v>20180108</v>
      </c>
      <c r="C132" s="7" t="s">
        <v>117</v>
      </c>
      <c r="D132" s="7" t="n">
        <v>37.5</v>
      </c>
      <c r="E132" s="7" t="n">
        <v>26</v>
      </c>
      <c r="F132" s="7" t="n">
        <f aca="false">D132*0.7+E132*0.3</f>
        <v>34.05</v>
      </c>
      <c r="G132" s="10"/>
    </row>
    <row r="133" customFormat="false" ht="26.25" hidden="false" customHeight="true" outlineLevel="0" collapsed="false">
      <c r="A133" s="8" t="s">
        <v>143</v>
      </c>
      <c r="B133" s="7" t="n">
        <v>20180103</v>
      </c>
      <c r="C133" s="7" t="s">
        <v>117</v>
      </c>
      <c r="D133" s="7" t="s">
        <v>53</v>
      </c>
      <c r="E133" s="7" t="s">
        <v>53</v>
      </c>
      <c r="F133" s="7" t="n">
        <v>0</v>
      </c>
      <c r="G133" s="10"/>
    </row>
    <row r="134" customFormat="false" ht="26.25" hidden="false" customHeight="true" outlineLevel="0" collapsed="false">
      <c r="A134" s="8" t="s">
        <v>144</v>
      </c>
      <c r="B134" s="7" t="n">
        <v>20180104</v>
      </c>
      <c r="C134" s="7" t="s">
        <v>117</v>
      </c>
      <c r="D134" s="7" t="s">
        <v>53</v>
      </c>
      <c r="E134" s="7" t="s">
        <v>53</v>
      </c>
      <c r="F134" s="7" t="n">
        <v>0</v>
      </c>
      <c r="G134" s="10"/>
    </row>
    <row r="135" customFormat="false" ht="26.25" hidden="false" customHeight="true" outlineLevel="0" collapsed="false">
      <c r="A135" s="8" t="s">
        <v>145</v>
      </c>
      <c r="B135" s="7" t="n">
        <v>20180105</v>
      </c>
      <c r="C135" s="7" t="s">
        <v>117</v>
      </c>
      <c r="D135" s="7" t="s">
        <v>53</v>
      </c>
      <c r="E135" s="7" t="s">
        <v>53</v>
      </c>
      <c r="F135" s="7" t="n">
        <v>0</v>
      </c>
      <c r="G135" s="10"/>
    </row>
    <row r="136" customFormat="false" ht="26.25" hidden="false" customHeight="true" outlineLevel="0" collapsed="false">
      <c r="A136" s="8" t="s">
        <v>146</v>
      </c>
      <c r="B136" s="7" t="n">
        <v>20180106</v>
      </c>
      <c r="C136" s="7" t="s">
        <v>117</v>
      </c>
      <c r="D136" s="7" t="s">
        <v>53</v>
      </c>
      <c r="E136" s="7" t="s">
        <v>53</v>
      </c>
      <c r="F136" s="7" t="n">
        <v>0</v>
      </c>
      <c r="G136" s="10"/>
    </row>
    <row r="137" customFormat="false" ht="26.25" hidden="false" customHeight="true" outlineLevel="0" collapsed="false">
      <c r="A137" s="8" t="s">
        <v>147</v>
      </c>
      <c r="B137" s="7" t="n">
        <v>20180110</v>
      </c>
      <c r="C137" s="7" t="s">
        <v>117</v>
      </c>
      <c r="D137" s="7" t="s">
        <v>53</v>
      </c>
      <c r="E137" s="7" t="s">
        <v>53</v>
      </c>
      <c r="F137" s="7" t="n">
        <v>0</v>
      </c>
      <c r="G137" s="10"/>
    </row>
    <row r="138" customFormat="false" ht="26.25" hidden="false" customHeight="true" outlineLevel="0" collapsed="false">
      <c r="A138" s="8" t="s">
        <v>148</v>
      </c>
      <c r="B138" s="7" t="n">
        <v>20180111</v>
      </c>
      <c r="C138" s="7" t="s">
        <v>117</v>
      </c>
      <c r="D138" s="7" t="s">
        <v>53</v>
      </c>
      <c r="E138" s="7" t="s">
        <v>53</v>
      </c>
      <c r="F138" s="7" t="n">
        <v>0</v>
      </c>
      <c r="G138" s="10"/>
    </row>
    <row r="139" customFormat="false" ht="26.25" hidden="false" customHeight="true" outlineLevel="0" collapsed="false">
      <c r="A139" s="8" t="s">
        <v>149</v>
      </c>
      <c r="B139" s="7" t="n">
        <v>20180116</v>
      </c>
      <c r="C139" s="7" t="s">
        <v>117</v>
      </c>
      <c r="D139" s="7" t="s">
        <v>53</v>
      </c>
      <c r="E139" s="7" t="s">
        <v>53</v>
      </c>
      <c r="F139" s="7" t="n">
        <v>0</v>
      </c>
      <c r="G139" s="10"/>
    </row>
    <row r="140" customFormat="false" ht="26.25" hidden="false" customHeight="true" outlineLevel="0" collapsed="false">
      <c r="A140" s="8" t="s">
        <v>150</v>
      </c>
      <c r="B140" s="7" t="n">
        <v>20180121</v>
      </c>
      <c r="C140" s="7" t="s">
        <v>117</v>
      </c>
      <c r="D140" s="7" t="s">
        <v>53</v>
      </c>
      <c r="E140" s="7" t="s">
        <v>53</v>
      </c>
      <c r="F140" s="7" t="n">
        <v>0</v>
      </c>
      <c r="G140" s="10"/>
    </row>
    <row r="141" customFormat="false" ht="26.25" hidden="false" customHeight="true" outlineLevel="0" collapsed="false">
      <c r="A141" s="8" t="s">
        <v>151</v>
      </c>
      <c r="B141" s="7" t="n">
        <v>20180129</v>
      </c>
      <c r="C141" s="7" t="s">
        <v>117</v>
      </c>
      <c r="D141" s="7" t="s">
        <v>53</v>
      </c>
      <c r="E141" s="7" t="s">
        <v>53</v>
      </c>
      <c r="F141" s="7" t="n">
        <v>0</v>
      </c>
      <c r="G141" s="10"/>
    </row>
    <row r="142" customFormat="false" ht="26.25" hidden="false" customHeight="true" outlineLevel="0" collapsed="false">
      <c r="A142" s="8" t="s">
        <v>152</v>
      </c>
      <c r="B142" s="7" t="n">
        <v>20180133</v>
      </c>
      <c r="C142" s="7" t="s">
        <v>117</v>
      </c>
      <c r="D142" s="7" t="s">
        <v>53</v>
      </c>
      <c r="E142" s="7" t="s">
        <v>53</v>
      </c>
      <c r="F142" s="7" t="n">
        <v>0</v>
      </c>
      <c r="G142" s="10"/>
    </row>
    <row r="143" customFormat="false" ht="26.25" hidden="false" customHeight="true" outlineLevel="0" collapsed="false">
      <c r="A143" s="8" t="s">
        <v>153</v>
      </c>
      <c r="B143" s="7" t="n">
        <v>20180134</v>
      </c>
      <c r="C143" s="7" t="s">
        <v>117</v>
      </c>
      <c r="D143" s="7" t="s">
        <v>53</v>
      </c>
      <c r="E143" s="7" t="s">
        <v>53</v>
      </c>
      <c r="F143" s="7" t="n">
        <v>0</v>
      </c>
      <c r="G143" s="10"/>
    </row>
    <row r="144" customFormat="false" ht="26.25" hidden="false" customHeight="true" outlineLevel="0" collapsed="false">
      <c r="A144" s="8" t="s">
        <v>154</v>
      </c>
      <c r="B144" s="7" t="n">
        <v>20180138</v>
      </c>
      <c r="C144" s="7" t="s">
        <v>117</v>
      </c>
      <c r="D144" s="7" t="s">
        <v>53</v>
      </c>
      <c r="E144" s="7" t="s">
        <v>53</v>
      </c>
      <c r="F144" s="7" t="n">
        <v>0</v>
      </c>
      <c r="G144" s="10"/>
    </row>
    <row r="145" customFormat="false" ht="26.25" hidden="false" customHeight="true" outlineLevel="0" collapsed="false">
      <c r="A145" s="8" t="s">
        <v>155</v>
      </c>
      <c r="B145" s="7" t="n">
        <v>20180139</v>
      </c>
      <c r="C145" s="7" t="s">
        <v>117</v>
      </c>
      <c r="D145" s="7" t="s">
        <v>53</v>
      </c>
      <c r="E145" s="7" t="s">
        <v>53</v>
      </c>
      <c r="F145" s="7" t="n">
        <v>0</v>
      </c>
      <c r="G145" s="10"/>
    </row>
    <row r="146" customFormat="false" ht="26.25" hidden="false" customHeight="true" outlineLevel="0" collapsed="false">
      <c r="A146" s="8" t="s">
        <v>156</v>
      </c>
      <c r="B146" s="7" t="n">
        <v>20180187</v>
      </c>
      <c r="C146" s="7" t="s">
        <v>157</v>
      </c>
      <c r="D146" s="7" t="n">
        <v>67</v>
      </c>
      <c r="E146" s="7" t="n">
        <v>70</v>
      </c>
      <c r="F146" s="7" t="n">
        <f aca="false">D146*0.7+E146*0.3</f>
        <v>67.9</v>
      </c>
      <c r="G146" s="10" t="s">
        <v>11</v>
      </c>
    </row>
    <row r="147" customFormat="false" ht="26.25" hidden="false" customHeight="true" outlineLevel="0" collapsed="false">
      <c r="A147" s="8" t="s">
        <v>158</v>
      </c>
      <c r="B147" s="7" t="n">
        <v>20180153</v>
      </c>
      <c r="C147" s="7" t="s">
        <v>157</v>
      </c>
      <c r="D147" s="7" t="n">
        <v>67</v>
      </c>
      <c r="E147" s="7" t="n">
        <v>68</v>
      </c>
      <c r="F147" s="7" t="n">
        <f aca="false">D147*0.7+E147*0.3</f>
        <v>67.3</v>
      </c>
      <c r="G147" s="10" t="s">
        <v>11</v>
      </c>
    </row>
    <row r="148" customFormat="false" ht="26.25" hidden="false" customHeight="true" outlineLevel="0" collapsed="false">
      <c r="A148" s="8" t="s">
        <v>159</v>
      </c>
      <c r="B148" s="7" t="n">
        <v>20180158</v>
      </c>
      <c r="C148" s="7" t="s">
        <v>157</v>
      </c>
      <c r="D148" s="7" t="n">
        <v>56.5</v>
      </c>
      <c r="E148" s="7" t="n">
        <v>88</v>
      </c>
      <c r="F148" s="7" t="n">
        <f aca="false">D148*0.7+E148*0.3</f>
        <v>65.95</v>
      </c>
      <c r="G148" s="10" t="s">
        <v>11</v>
      </c>
    </row>
    <row r="149" customFormat="false" ht="26.25" hidden="false" customHeight="true" outlineLevel="0" collapsed="false">
      <c r="A149" s="8" t="s">
        <v>160</v>
      </c>
      <c r="B149" s="7" t="n">
        <v>20180156</v>
      </c>
      <c r="C149" s="7" t="s">
        <v>157</v>
      </c>
      <c r="D149" s="7" t="n">
        <v>58</v>
      </c>
      <c r="E149" s="7" t="n">
        <v>76</v>
      </c>
      <c r="F149" s="7" t="n">
        <f aca="false">D149*0.7+E149*0.3</f>
        <v>63.4</v>
      </c>
      <c r="G149" s="10" t="s">
        <v>11</v>
      </c>
    </row>
    <row r="150" customFormat="false" ht="26.25" hidden="false" customHeight="true" outlineLevel="0" collapsed="false">
      <c r="A150" s="8" t="s">
        <v>161</v>
      </c>
      <c r="B150" s="7" t="n">
        <v>20180163</v>
      </c>
      <c r="C150" s="7" t="s">
        <v>157</v>
      </c>
      <c r="D150" s="7" t="n">
        <v>56.5</v>
      </c>
      <c r="E150" s="7" t="n">
        <v>77</v>
      </c>
      <c r="F150" s="7" t="n">
        <f aca="false">D150*0.7+E150*0.3</f>
        <v>62.65</v>
      </c>
      <c r="G150" s="10" t="s">
        <v>11</v>
      </c>
    </row>
    <row r="151" customFormat="false" ht="26.25" hidden="false" customHeight="true" outlineLevel="0" collapsed="false">
      <c r="A151" s="8" t="s">
        <v>162</v>
      </c>
      <c r="B151" s="7" t="n">
        <v>20180146</v>
      </c>
      <c r="C151" s="7" t="s">
        <v>157</v>
      </c>
      <c r="D151" s="7" t="n">
        <v>55.5</v>
      </c>
      <c r="E151" s="7" t="n">
        <v>78</v>
      </c>
      <c r="F151" s="7" t="n">
        <f aca="false">D151*0.7+E151*0.3</f>
        <v>62.25</v>
      </c>
      <c r="G151" s="10" t="s">
        <v>11</v>
      </c>
    </row>
    <row r="152" customFormat="false" ht="26.25" hidden="false" customHeight="true" outlineLevel="0" collapsed="false">
      <c r="A152" s="8" t="s">
        <v>163</v>
      </c>
      <c r="B152" s="7" t="n">
        <v>20180155</v>
      </c>
      <c r="C152" s="7" t="s">
        <v>157</v>
      </c>
      <c r="D152" s="7" t="n">
        <v>52.8</v>
      </c>
      <c r="E152" s="7" t="n">
        <v>84</v>
      </c>
      <c r="F152" s="7" t="n">
        <f aca="false">D152*0.7+E152*0.3</f>
        <v>62.16</v>
      </c>
      <c r="G152" s="10" t="s">
        <v>11</v>
      </c>
    </row>
    <row r="153" customFormat="false" ht="26.25" hidden="false" customHeight="true" outlineLevel="0" collapsed="false">
      <c r="A153" s="8" t="s">
        <v>164</v>
      </c>
      <c r="B153" s="7" t="n">
        <v>20180149</v>
      </c>
      <c r="C153" s="7" t="s">
        <v>157</v>
      </c>
      <c r="D153" s="7" t="n">
        <v>46.5</v>
      </c>
      <c r="E153" s="7" t="n">
        <v>98</v>
      </c>
      <c r="F153" s="7" t="n">
        <f aca="false">D153*0.7+E153*0.3</f>
        <v>61.95</v>
      </c>
      <c r="G153" s="10" t="s">
        <v>11</v>
      </c>
    </row>
    <row r="154" customFormat="false" ht="26.25" hidden="false" customHeight="true" outlineLevel="0" collapsed="false">
      <c r="A154" s="8" t="s">
        <v>165</v>
      </c>
      <c r="B154" s="7" t="n">
        <v>20180168</v>
      </c>
      <c r="C154" s="7" t="s">
        <v>157</v>
      </c>
      <c r="D154" s="7" t="n">
        <v>55</v>
      </c>
      <c r="E154" s="7" t="n">
        <v>78</v>
      </c>
      <c r="F154" s="7" t="n">
        <f aca="false">D154*0.7+E154*0.3</f>
        <v>61.9</v>
      </c>
      <c r="G154" s="10" t="s">
        <v>11</v>
      </c>
    </row>
    <row r="155" customFormat="false" ht="26.25" hidden="false" customHeight="true" outlineLevel="0" collapsed="false">
      <c r="A155" s="8" t="s">
        <v>166</v>
      </c>
      <c r="B155" s="7" t="n">
        <v>20180179</v>
      </c>
      <c r="C155" s="7" t="s">
        <v>157</v>
      </c>
      <c r="D155" s="7" t="n">
        <v>51</v>
      </c>
      <c r="E155" s="7" t="n">
        <v>86</v>
      </c>
      <c r="F155" s="7" t="n">
        <f aca="false">D155*0.7+E155*0.3</f>
        <v>61.5</v>
      </c>
      <c r="G155" s="10" t="s">
        <v>11</v>
      </c>
    </row>
    <row r="156" customFormat="false" ht="26.25" hidden="false" customHeight="true" outlineLevel="0" collapsed="false">
      <c r="A156" s="8" t="s">
        <v>167</v>
      </c>
      <c r="B156" s="7" t="n">
        <v>20180173</v>
      </c>
      <c r="C156" s="7" t="s">
        <v>157</v>
      </c>
      <c r="D156" s="7" t="n">
        <v>45</v>
      </c>
      <c r="E156" s="7" t="n">
        <v>96</v>
      </c>
      <c r="F156" s="7" t="n">
        <f aca="false">D156*0.7+E156*0.3</f>
        <v>60.3</v>
      </c>
      <c r="G156" s="10" t="s">
        <v>11</v>
      </c>
    </row>
    <row r="157" customFormat="false" ht="26.25" hidden="false" customHeight="true" outlineLevel="0" collapsed="false">
      <c r="A157" s="8" t="s">
        <v>168</v>
      </c>
      <c r="B157" s="7" t="n">
        <v>20180177</v>
      </c>
      <c r="C157" s="7" t="s">
        <v>157</v>
      </c>
      <c r="D157" s="7" t="n">
        <v>53.5</v>
      </c>
      <c r="E157" s="7" t="n">
        <v>75</v>
      </c>
      <c r="F157" s="7" t="n">
        <f aca="false">D157*0.7+E157*0.3</f>
        <v>59.95</v>
      </c>
      <c r="G157" s="10" t="s">
        <v>11</v>
      </c>
    </row>
    <row r="158" customFormat="false" ht="26.25" hidden="false" customHeight="true" outlineLevel="0" collapsed="false">
      <c r="A158" s="8" t="s">
        <v>169</v>
      </c>
      <c r="B158" s="7" t="n">
        <v>20180175</v>
      </c>
      <c r="C158" s="7" t="s">
        <v>157</v>
      </c>
      <c r="D158" s="7" t="n">
        <v>58</v>
      </c>
      <c r="E158" s="7" t="n">
        <v>54</v>
      </c>
      <c r="F158" s="7" t="n">
        <f aca="false">D158*0.7+E158*0.3</f>
        <v>56.8</v>
      </c>
      <c r="G158" s="10"/>
    </row>
    <row r="159" customFormat="false" ht="26.25" hidden="false" customHeight="true" outlineLevel="0" collapsed="false">
      <c r="A159" s="8" t="s">
        <v>170</v>
      </c>
      <c r="B159" s="7" t="n">
        <v>20180148</v>
      </c>
      <c r="C159" s="7" t="s">
        <v>157</v>
      </c>
      <c r="D159" s="7" t="n">
        <v>51</v>
      </c>
      <c r="E159" s="7" t="n">
        <v>67</v>
      </c>
      <c r="F159" s="7" t="n">
        <f aca="false">D159*0.7+E159*0.3</f>
        <v>55.8</v>
      </c>
      <c r="G159" s="10"/>
    </row>
    <row r="160" customFormat="false" ht="26.25" hidden="false" customHeight="true" outlineLevel="0" collapsed="false">
      <c r="A160" s="8" t="s">
        <v>171</v>
      </c>
      <c r="B160" s="7" t="n">
        <v>20180145</v>
      </c>
      <c r="C160" s="7" t="s">
        <v>157</v>
      </c>
      <c r="D160" s="7" t="n">
        <v>53.5</v>
      </c>
      <c r="E160" s="7" t="n">
        <v>60</v>
      </c>
      <c r="F160" s="7" t="n">
        <f aca="false">D160*0.7+E160*0.3</f>
        <v>55.45</v>
      </c>
      <c r="G160" s="10"/>
    </row>
    <row r="161" customFormat="false" ht="26.25" hidden="false" customHeight="true" outlineLevel="0" collapsed="false">
      <c r="A161" s="8" t="s">
        <v>172</v>
      </c>
      <c r="B161" s="7" t="n">
        <v>20180188</v>
      </c>
      <c r="C161" s="7" t="s">
        <v>157</v>
      </c>
      <c r="D161" s="7" t="n">
        <v>53.5</v>
      </c>
      <c r="E161" s="7" t="n">
        <v>60</v>
      </c>
      <c r="F161" s="7" t="n">
        <f aca="false">D161*0.7+E161*0.3</f>
        <v>55.45</v>
      </c>
      <c r="G161" s="10"/>
    </row>
    <row r="162" customFormat="false" ht="26.25" hidden="false" customHeight="true" outlineLevel="0" collapsed="false">
      <c r="A162" s="8" t="s">
        <v>173</v>
      </c>
      <c r="B162" s="7" t="n">
        <v>20180142</v>
      </c>
      <c r="C162" s="7" t="s">
        <v>157</v>
      </c>
      <c r="D162" s="7" t="n">
        <v>46.5</v>
      </c>
      <c r="E162" s="7" t="n">
        <v>75</v>
      </c>
      <c r="F162" s="7" t="n">
        <f aca="false">D162*0.7+E162*0.3</f>
        <v>55.05</v>
      </c>
      <c r="G162" s="10"/>
    </row>
    <row r="163" customFormat="false" ht="26.25" hidden="false" customHeight="true" outlineLevel="0" collapsed="false">
      <c r="A163" s="8" t="s">
        <v>174</v>
      </c>
      <c r="B163" s="7" t="n">
        <v>20180170</v>
      </c>
      <c r="C163" s="7" t="s">
        <v>157</v>
      </c>
      <c r="D163" s="7" t="n">
        <v>43</v>
      </c>
      <c r="E163" s="7" t="n">
        <v>76</v>
      </c>
      <c r="F163" s="7" t="n">
        <f aca="false">D163*0.7+E163*0.3</f>
        <v>52.9</v>
      </c>
      <c r="G163" s="10"/>
    </row>
    <row r="164" customFormat="false" ht="26.25" hidden="false" customHeight="true" outlineLevel="0" collapsed="false">
      <c r="A164" s="8" t="s">
        <v>175</v>
      </c>
      <c r="B164" s="7" t="n">
        <v>20180164</v>
      </c>
      <c r="C164" s="7" t="s">
        <v>157</v>
      </c>
      <c r="D164" s="7" t="n">
        <v>51.5</v>
      </c>
      <c r="E164" s="7" t="n">
        <v>55</v>
      </c>
      <c r="F164" s="7" t="n">
        <f aca="false">D164*0.7+E164*0.3</f>
        <v>52.55</v>
      </c>
      <c r="G164" s="10"/>
    </row>
    <row r="165" customFormat="false" ht="26.25" hidden="false" customHeight="true" outlineLevel="0" collapsed="false">
      <c r="A165" s="8" t="s">
        <v>176</v>
      </c>
      <c r="B165" s="7" t="n">
        <v>20180154</v>
      </c>
      <c r="C165" s="7" t="s">
        <v>157</v>
      </c>
      <c r="D165" s="7" t="n">
        <v>54.5</v>
      </c>
      <c r="E165" s="7" t="n">
        <v>46</v>
      </c>
      <c r="F165" s="7" t="n">
        <f aca="false">D165*0.7+E165*0.3</f>
        <v>51.95</v>
      </c>
      <c r="G165" s="10"/>
    </row>
    <row r="166" customFormat="false" ht="26.25" hidden="false" customHeight="true" outlineLevel="0" collapsed="false">
      <c r="A166" s="8" t="s">
        <v>177</v>
      </c>
      <c r="B166" s="7" t="n">
        <v>20180176</v>
      </c>
      <c r="C166" s="7" t="s">
        <v>157</v>
      </c>
      <c r="D166" s="7" t="n">
        <v>51.5</v>
      </c>
      <c r="E166" s="7" t="n">
        <v>53</v>
      </c>
      <c r="F166" s="7" t="n">
        <f aca="false">D166*0.7+E166*0.3</f>
        <v>51.95</v>
      </c>
      <c r="G166" s="10"/>
    </row>
    <row r="167" customFormat="false" ht="26.25" hidden="false" customHeight="true" outlineLevel="0" collapsed="false">
      <c r="A167" s="8" t="s">
        <v>178</v>
      </c>
      <c r="B167" s="7" t="n">
        <v>20180157</v>
      </c>
      <c r="C167" s="7" t="s">
        <v>157</v>
      </c>
      <c r="D167" s="7" t="n">
        <v>43.5</v>
      </c>
      <c r="E167" s="7" t="n">
        <v>70</v>
      </c>
      <c r="F167" s="7" t="n">
        <f aca="false">D167*0.7+E167*0.3</f>
        <v>51.45</v>
      </c>
      <c r="G167" s="10"/>
    </row>
    <row r="168" customFormat="false" ht="26.25" hidden="false" customHeight="true" outlineLevel="0" collapsed="false">
      <c r="A168" s="8" t="s">
        <v>179</v>
      </c>
      <c r="B168" s="7" t="n">
        <v>20180192</v>
      </c>
      <c r="C168" s="7" t="s">
        <v>157</v>
      </c>
      <c r="D168" s="7" t="n">
        <v>47.5</v>
      </c>
      <c r="E168" s="7" t="n">
        <v>59</v>
      </c>
      <c r="F168" s="7" t="n">
        <f aca="false">D168*0.7+E168*0.3</f>
        <v>50.95</v>
      </c>
      <c r="G168" s="10"/>
    </row>
    <row r="169" customFormat="false" ht="26.25" hidden="false" customHeight="true" outlineLevel="0" collapsed="false">
      <c r="A169" s="8" t="s">
        <v>180</v>
      </c>
      <c r="B169" s="7" t="n">
        <v>20180174</v>
      </c>
      <c r="C169" s="7" t="s">
        <v>157</v>
      </c>
      <c r="D169" s="7" t="n">
        <v>49.5</v>
      </c>
      <c r="E169" s="7" t="n">
        <v>52</v>
      </c>
      <c r="F169" s="7" t="n">
        <f aca="false">D169*0.7+E169*0.3</f>
        <v>50.25</v>
      </c>
      <c r="G169" s="10"/>
    </row>
    <row r="170" customFormat="false" ht="26.25" hidden="false" customHeight="true" outlineLevel="0" collapsed="false">
      <c r="A170" s="8" t="s">
        <v>181</v>
      </c>
      <c r="B170" s="7" t="n">
        <v>20180189</v>
      </c>
      <c r="C170" s="7" t="s">
        <v>157</v>
      </c>
      <c r="D170" s="7" t="n">
        <v>42</v>
      </c>
      <c r="E170" s="7" t="n">
        <v>67</v>
      </c>
      <c r="F170" s="7" t="n">
        <f aca="false">D170*0.7+E170*0.3</f>
        <v>49.5</v>
      </c>
      <c r="G170" s="10"/>
    </row>
    <row r="171" customFormat="false" ht="26.25" hidden="false" customHeight="true" outlineLevel="0" collapsed="false">
      <c r="A171" s="8" t="s">
        <v>182</v>
      </c>
      <c r="B171" s="7" t="n">
        <v>20180144</v>
      </c>
      <c r="C171" s="7" t="s">
        <v>157</v>
      </c>
      <c r="D171" s="7" t="n">
        <v>38.5</v>
      </c>
      <c r="E171" s="7" t="n">
        <v>74</v>
      </c>
      <c r="F171" s="7" t="n">
        <f aca="false">D171*0.7+E171*0.3</f>
        <v>49.15</v>
      </c>
      <c r="G171" s="10"/>
    </row>
    <row r="172" customFormat="false" ht="26.25" hidden="false" customHeight="true" outlineLevel="0" collapsed="false">
      <c r="A172" s="8" t="s">
        <v>183</v>
      </c>
      <c r="B172" s="7" t="n">
        <v>20180143</v>
      </c>
      <c r="C172" s="7" t="s">
        <v>157</v>
      </c>
      <c r="D172" s="7" t="n">
        <v>46</v>
      </c>
      <c r="E172" s="7" t="n">
        <v>54</v>
      </c>
      <c r="F172" s="7" t="n">
        <f aca="false">D172*0.7+E172*0.3</f>
        <v>48.4</v>
      </c>
      <c r="G172" s="10"/>
    </row>
    <row r="173" customFormat="false" ht="26.25" hidden="false" customHeight="true" outlineLevel="0" collapsed="false">
      <c r="A173" s="8" t="s">
        <v>184</v>
      </c>
      <c r="B173" s="7" t="n">
        <v>20180147</v>
      </c>
      <c r="C173" s="7" t="s">
        <v>157</v>
      </c>
      <c r="D173" s="7" t="n">
        <v>48.3</v>
      </c>
      <c r="E173" s="7" t="n">
        <v>46</v>
      </c>
      <c r="F173" s="7" t="n">
        <f aca="false">D173*0.7+E173*0.3</f>
        <v>47.61</v>
      </c>
      <c r="G173" s="10"/>
    </row>
    <row r="174" customFormat="false" ht="26.25" hidden="false" customHeight="true" outlineLevel="0" collapsed="false">
      <c r="A174" s="8" t="s">
        <v>185</v>
      </c>
      <c r="B174" s="7" t="n">
        <v>20180172</v>
      </c>
      <c r="C174" s="7" t="s">
        <v>157</v>
      </c>
      <c r="D174" s="7" t="n">
        <v>32</v>
      </c>
      <c r="E174" s="7" t="n">
        <v>79</v>
      </c>
      <c r="F174" s="7" t="n">
        <f aca="false">D174*0.7+E174*0.3</f>
        <v>46.1</v>
      </c>
      <c r="G174" s="10"/>
    </row>
    <row r="175" customFormat="false" ht="26.25" hidden="false" customHeight="true" outlineLevel="0" collapsed="false">
      <c r="A175" s="8" t="s">
        <v>186</v>
      </c>
      <c r="B175" s="7" t="n">
        <v>20180184</v>
      </c>
      <c r="C175" s="7" t="s">
        <v>157</v>
      </c>
      <c r="D175" s="7" t="n">
        <v>49.5</v>
      </c>
      <c r="E175" s="7" t="n">
        <v>26</v>
      </c>
      <c r="F175" s="7" t="n">
        <f aca="false">D175*0.7+E175*0.3</f>
        <v>42.45</v>
      </c>
      <c r="G175" s="10"/>
    </row>
    <row r="176" customFormat="false" ht="26.25" hidden="false" customHeight="true" outlineLevel="0" collapsed="false">
      <c r="A176" s="8" t="s">
        <v>187</v>
      </c>
      <c r="B176" s="7" t="n">
        <v>20180159</v>
      </c>
      <c r="C176" s="7" t="s">
        <v>157</v>
      </c>
      <c r="D176" s="7" t="n">
        <v>33.5</v>
      </c>
      <c r="E176" s="7" t="n">
        <v>58</v>
      </c>
      <c r="F176" s="7" t="n">
        <f aca="false">D176*0.7+E176*0.3</f>
        <v>40.85</v>
      </c>
      <c r="G176" s="10"/>
    </row>
    <row r="177" customFormat="false" ht="26.25" hidden="false" customHeight="true" outlineLevel="0" collapsed="false">
      <c r="A177" s="8" t="s">
        <v>188</v>
      </c>
      <c r="B177" s="7" t="n">
        <v>20180190</v>
      </c>
      <c r="C177" s="7" t="s">
        <v>157</v>
      </c>
      <c r="D177" s="7" t="n">
        <v>36.5</v>
      </c>
      <c r="E177" s="7" t="n">
        <v>49</v>
      </c>
      <c r="F177" s="7" t="n">
        <f aca="false">D177*0.7+E177*0.3</f>
        <v>40.25</v>
      </c>
      <c r="G177" s="10"/>
    </row>
    <row r="178" customFormat="false" ht="26.25" hidden="false" customHeight="true" outlineLevel="0" collapsed="false">
      <c r="A178" s="8" t="s">
        <v>189</v>
      </c>
      <c r="B178" s="7" t="n">
        <v>20180167</v>
      </c>
      <c r="C178" s="7" t="s">
        <v>157</v>
      </c>
      <c r="D178" s="7" t="n">
        <v>35.5</v>
      </c>
      <c r="E178" s="7" t="n">
        <v>48</v>
      </c>
      <c r="F178" s="7" t="n">
        <f aca="false">D178*0.7+E178*0.3</f>
        <v>39.25</v>
      </c>
      <c r="G178" s="10"/>
    </row>
    <row r="179" customFormat="false" ht="26.25" hidden="false" customHeight="true" outlineLevel="0" collapsed="false">
      <c r="A179" s="8" t="s">
        <v>190</v>
      </c>
      <c r="B179" s="7" t="n">
        <v>20180161</v>
      </c>
      <c r="C179" s="7" t="s">
        <v>157</v>
      </c>
      <c r="D179" s="7" t="n">
        <v>36.5</v>
      </c>
      <c r="E179" s="7" t="n">
        <v>37</v>
      </c>
      <c r="F179" s="7" t="n">
        <f aca="false">D179*0.7+E179*0.3</f>
        <v>36.65</v>
      </c>
      <c r="G179" s="10"/>
    </row>
    <row r="180" customFormat="false" ht="26.25" hidden="false" customHeight="true" outlineLevel="0" collapsed="false">
      <c r="A180" s="8" t="s">
        <v>191</v>
      </c>
      <c r="B180" s="7" t="n">
        <v>20180160</v>
      </c>
      <c r="C180" s="7" t="s">
        <v>157</v>
      </c>
      <c r="D180" s="7" t="n">
        <v>39.5</v>
      </c>
      <c r="E180" s="7" t="n">
        <v>24</v>
      </c>
      <c r="F180" s="7" t="n">
        <f aca="false">D180*0.7+E180*0.3</f>
        <v>34.85</v>
      </c>
      <c r="G180" s="10"/>
    </row>
    <row r="181" customFormat="false" ht="26.25" hidden="false" customHeight="true" outlineLevel="0" collapsed="false">
      <c r="A181" s="8" t="s">
        <v>192</v>
      </c>
      <c r="B181" s="7" t="n">
        <v>20180186</v>
      </c>
      <c r="C181" s="7" t="s">
        <v>157</v>
      </c>
      <c r="D181" s="7" t="n">
        <v>43</v>
      </c>
      <c r="E181" s="7" t="n">
        <v>12</v>
      </c>
      <c r="F181" s="7" t="n">
        <f aca="false">D181*0.7+E181*0.3</f>
        <v>33.7</v>
      </c>
      <c r="G181" s="10"/>
    </row>
    <row r="182" customFormat="false" ht="26.25" hidden="false" customHeight="true" outlineLevel="0" collapsed="false">
      <c r="A182" s="8" t="s">
        <v>193</v>
      </c>
      <c r="B182" s="7" t="n">
        <v>20180150</v>
      </c>
      <c r="C182" s="7" t="s">
        <v>157</v>
      </c>
      <c r="D182" s="7" t="n">
        <v>4.5</v>
      </c>
      <c r="E182" s="7" t="n">
        <v>58</v>
      </c>
      <c r="F182" s="7" t="n">
        <f aca="false">D182*0.7+E182*0.3</f>
        <v>20.55</v>
      </c>
      <c r="G182" s="10"/>
    </row>
    <row r="183" customFormat="false" ht="26.25" hidden="false" customHeight="true" outlineLevel="0" collapsed="false">
      <c r="A183" s="8" t="s">
        <v>194</v>
      </c>
      <c r="B183" s="7" t="n">
        <v>20180151</v>
      </c>
      <c r="C183" s="7" t="s">
        <v>157</v>
      </c>
      <c r="D183" s="7" t="s">
        <v>53</v>
      </c>
      <c r="E183" s="7" t="s">
        <v>53</v>
      </c>
      <c r="F183" s="7" t="n">
        <v>0</v>
      </c>
      <c r="G183" s="10"/>
    </row>
    <row r="184" customFormat="false" ht="26.25" hidden="false" customHeight="true" outlineLevel="0" collapsed="false">
      <c r="A184" s="8" t="s">
        <v>195</v>
      </c>
      <c r="B184" s="7" t="n">
        <v>20180152</v>
      </c>
      <c r="C184" s="7" t="s">
        <v>157</v>
      </c>
      <c r="D184" s="7" t="s">
        <v>53</v>
      </c>
      <c r="E184" s="7" t="s">
        <v>53</v>
      </c>
      <c r="F184" s="7" t="n">
        <v>0</v>
      </c>
      <c r="G184" s="10"/>
    </row>
    <row r="185" customFormat="false" ht="26.25" hidden="false" customHeight="true" outlineLevel="0" collapsed="false">
      <c r="A185" s="8" t="s">
        <v>196</v>
      </c>
      <c r="B185" s="7" t="n">
        <v>20180162</v>
      </c>
      <c r="C185" s="7" t="s">
        <v>157</v>
      </c>
      <c r="D185" s="7" t="s">
        <v>53</v>
      </c>
      <c r="E185" s="7" t="s">
        <v>53</v>
      </c>
      <c r="F185" s="7" t="n">
        <v>0</v>
      </c>
      <c r="G185" s="10"/>
    </row>
    <row r="186" customFormat="false" ht="26.25" hidden="false" customHeight="true" outlineLevel="0" collapsed="false">
      <c r="A186" s="8" t="s">
        <v>197</v>
      </c>
      <c r="B186" s="7" t="n">
        <v>20180165</v>
      </c>
      <c r="C186" s="7" t="s">
        <v>157</v>
      </c>
      <c r="D186" s="7" t="s">
        <v>53</v>
      </c>
      <c r="E186" s="7" t="s">
        <v>53</v>
      </c>
      <c r="F186" s="7" t="n">
        <v>0</v>
      </c>
      <c r="G186" s="10"/>
    </row>
    <row r="187" customFormat="false" ht="26.25" hidden="false" customHeight="true" outlineLevel="0" collapsed="false">
      <c r="A187" s="8" t="s">
        <v>198</v>
      </c>
      <c r="B187" s="7" t="n">
        <v>20180166</v>
      </c>
      <c r="C187" s="7" t="s">
        <v>157</v>
      </c>
      <c r="D187" s="7" t="s">
        <v>53</v>
      </c>
      <c r="E187" s="7" t="s">
        <v>53</v>
      </c>
      <c r="F187" s="7" t="n">
        <v>0</v>
      </c>
      <c r="G187" s="10"/>
    </row>
    <row r="188" customFormat="false" ht="26.25" hidden="false" customHeight="true" outlineLevel="0" collapsed="false">
      <c r="A188" s="8" t="s">
        <v>199</v>
      </c>
      <c r="B188" s="7" t="n">
        <v>20180169</v>
      </c>
      <c r="C188" s="7" t="s">
        <v>157</v>
      </c>
      <c r="D188" s="7" t="s">
        <v>53</v>
      </c>
      <c r="E188" s="7" t="s">
        <v>53</v>
      </c>
      <c r="F188" s="7" t="n">
        <v>0</v>
      </c>
      <c r="G188" s="10"/>
    </row>
    <row r="189" customFormat="false" ht="26.25" hidden="false" customHeight="true" outlineLevel="0" collapsed="false">
      <c r="A189" s="8" t="s">
        <v>200</v>
      </c>
      <c r="B189" s="7" t="n">
        <v>20180171</v>
      </c>
      <c r="C189" s="7" t="s">
        <v>157</v>
      </c>
      <c r="D189" s="7" t="s">
        <v>53</v>
      </c>
      <c r="E189" s="7" t="s">
        <v>53</v>
      </c>
      <c r="F189" s="7" t="n">
        <v>0</v>
      </c>
      <c r="G189" s="10"/>
    </row>
    <row r="190" customFormat="false" ht="26.25" hidden="false" customHeight="true" outlineLevel="0" collapsed="false">
      <c r="A190" s="8" t="s">
        <v>201</v>
      </c>
      <c r="B190" s="7" t="n">
        <v>20180178</v>
      </c>
      <c r="C190" s="7" t="s">
        <v>157</v>
      </c>
      <c r="D190" s="7" t="s">
        <v>53</v>
      </c>
      <c r="E190" s="7" t="s">
        <v>53</v>
      </c>
      <c r="F190" s="7" t="n">
        <v>0</v>
      </c>
      <c r="G190" s="10"/>
    </row>
    <row r="191" customFormat="false" ht="26.25" hidden="false" customHeight="true" outlineLevel="0" collapsed="false">
      <c r="A191" s="8" t="s">
        <v>202</v>
      </c>
      <c r="B191" s="7" t="n">
        <v>20180180</v>
      </c>
      <c r="C191" s="7" t="s">
        <v>157</v>
      </c>
      <c r="D191" s="7" t="s">
        <v>53</v>
      </c>
      <c r="E191" s="7" t="s">
        <v>53</v>
      </c>
      <c r="F191" s="7" t="n">
        <v>0</v>
      </c>
      <c r="G191" s="10"/>
    </row>
    <row r="192" customFormat="false" ht="26.25" hidden="false" customHeight="true" outlineLevel="0" collapsed="false">
      <c r="A192" s="8" t="s">
        <v>203</v>
      </c>
      <c r="B192" s="7" t="n">
        <v>20180181</v>
      </c>
      <c r="C192" s="7" t="s">
        <v>157</v>
      </c>
      <c r="D192" s="7" t="s">
        <v>53</v>
      </c>
      <c r="E192" s="7" t="s">
        <v>53</v>
      </c>
      <c r="F192" s="7" t="n">
        <v>0</v>
      </c>
      <c r="G192" s="10"/>
    </row>
    <row r="193" customFormat="false" ht="26.25" hidden="false" customHeight="true" outlineLevel="0" collapsed="false">
      <c r="A193" s="8" t="s">
        <v>204</v>
      </c>
      <c r="B193" s="7" t="n">
        <v>20180182</v>
      </c>
      <c r="C193" s="7" t="s">
        <v>157</v>
      </c>
      <c r="D193" s="7" t="s">
        <v>53</v>
      </c>
      <c r="E193" s="7" t="s">
        <v>53</v>
      </c>
      <c r="F193" s="7" t="n">
        <v>0</v>
      </c>
      <c r="G193" s="10"/>
    </row>
    <row r="194" customFormat="false" ht="26.25" hidden="false" customHeight="true" outlineLevel="0" collapsed="false">
      <c r="A194" s="8" t="s">
        <v>205</v>
      </c>
      <c r="B194" s="7" t="n">
        <v>20180183</v>
      </c>
      <c r="C194" s="7" t="s">
        <v>157</v>
      </c>
      <c r="D194" s="7" t="s">
        <v>53</v>
      </c>
      <c r="E194" s="7" t="s">
        <v>53</v>
      </c>
      <c r="F194" s="7" t="n">
        <v>0</v>
      </c>
      <c r="G194" s="10"/>
    </row>
    <row r="195" customFormat="false" ht="26.25" hidden="false" customHeight="true" outlineLevel="0" collapsed="false">
      <c r="A195" s="8" t="s">
        <v>206</v>
      </c>
      <c r="B195" s="7" t="n">
        <v>20180185</v>
      </c>
      <c r="C195" s="7" t="s">
        <v>157</v>
      </c>
      <c r="D195" s="7" t="s">
        <v>53</v>
      </c>
      <c r="E195" s="7" t="s">
        <v>53</v>
      </c>
      <c r="F195" s="7" t="n">
        <v>0</v>
      </c>
      <c r="G195" s="10"/>
    </row>
    <row r="196" customFormat="false" ht="26.25" hidden="false" customHeight="true" outlineLevel="0" collapsed="false">
      <c r="A196" s="8" t="s">
        <v>207</v>
      </c>
      <c r="B196" s="7" t="n">
        <v>20180191</v>
      </c>
      <c r="C196" s="7" t="s">
        <v>157</v>
      </c>
      <c r="D196" s="7" t="s">
        <v>53</v>
      </c>
      <c r="E196" s="7" t="s">
        <v>53</v>
      </c>
      <c r="F196" s="7" t="n">
        <v>0</v>
      </c>
      <c r="G196" s="10"/>
    </row>
    <row r="197" customFormat="false" ht="26.25" hidden="false" customHeight="true" outlineLevel="0" collapsed="false">
      <c r="A197" s="8" t="s">
        <v>208</v>
      </c>
      <c r="B197" s="7" t="n">
        <v>20180204</v>
      </c>
      <c r="C197" s="7" t="s">
        <v>209</v>
      </c>
      <c r="D197" s="7" t="n">
        <v>62.5</v>
      </c>
      <c r="E197" s="7" t="n">
        <v>84</v>
      </c>
      <c r="F197" s="7" t="n">
        <f aca="false">D197*0.7+E197*0.3</f>
        <v>68.95</v>
      </c>
      <c r="G197" s="10" t="s">
        <v>11</v>
      </c>
    </row>
    <row r="198" customFormat="false" ht="26.25" hidden="false" customHeight="true" outlineLevel="0" collapsed="false">
      <c r="A198" s="8" t="s">
        <v>210</v>
      </c>
      <c r="B198" s="7" t="n">
        <v>20180195</v>
      </c>
      <c r="C198" s="7" t="s">
        <v>209</v>
      </c>
      <c r="D198" s="7" t="n">
        <v>59.5</v>
      </c>
      <c r="E198" s="7" t="n">
        <v>85</v>
      </c>
      <c r="F198" s="7" t="n">
        <f aca="false">D198*0.7+E198*0.3</f>
        <v>67.15</v>
      </c>
      <c r="G198" s="10" t="s">
        <v>11</v>
      </c>
    </row>
    <row r="199" customFormat="false" ht="26.25" hidden="false" customHeight="true" outlineLevel="0" collapsed="false">
      <c r="A199" s="8" t="s">
        <v>211</v>
      </c>
      <c r="B199" s="7" t="n">
        <v>20180231</v>
      </c>
      <c r="C199" s="7" t="s">
        <v>209</v>
      </c>
      <c r="D199" s="7" t="n">
        <v>56.5</v>
      </c>
      <c r="E199" s="7" t="n">
        <v>92</v>
      </c>
      <c r="F199" s="7" t="n">
        <f aca="false">D199*0.7+E199*0.3</f>
        <v>67.15</v>
      </c>
      <c r="G199" s="10" t="s">
        <v>11</v>
      </c>
    </row>
    <row r="200" customFormat="false" ht="26.25" hidden="false" customHeight="true" outlineLevel="0" collapsed="false">
      <c r="A200" s="8" t="s">
        <v>212</v>
      </c>
      <c r="B200" s="7" t="n">
        <v>20180232</v>
      </c>
      <c r="C200" s="7" t="s">
        <v>209</v>
      </c>
      <c r="D200" s="7" t="n">
        <v>66.5</v>
      </c>
      <c r="E200" s="7" t="n">
        <v>58</v>
      </c>
      <c r="F200" s="7" t="n">
        <f aca="false">D200*0.7+E200*0.3</f>
        <v>63.95</v>
      </c>
      <c r="G200" s="10" t="s">
        <v>11</v>
      </c>
    </row>
    <row r="201" customFormat="false" ht="26.25" hidden="false" customHeight="true" outlineLevel="0" collapsed="false">
      <c r="A201" s="8" t="s">
        <v>213</v>
      </c>
      <c r="B201" s="7" t="n">
        <v>20180199</v>
      </c>
      <c r="C201" s="7" t="s">
        <v>209</v>
      </c>
      <c r="D201" s="7" t="n">
        <v>63.5</v>
      </c>
      <c r="E201" s="7" t="n">
        <v>60</v>
      </c>
      <c r="F201" s="7" t="n">
        <f aca="false">D201*0.7+E201*0.3</f>
        <v>62.45</v>
      </c>
      <c r="G201" s="10" t="s">
        <v>11</v>
      </c>
    </row>
    <row r="202" customFormat="false" ht="26.25" hidden="false" customHeight="true" outlineLevel="0" collapsed="false">
      <c r="A202" s="8" t="s">
        <v>214</v>
      </c>
      <c r="B202" s="7" t="n">
        <v>20180209</v>
      </c>
      <c r="C202" s="7" t="s">
        <v>209</v>
      </c>
      <c r="D202" s="7" t="n">
        <v>64</v>
      </c>
      <c r="E202" s="7" t="n">
        <v>57</v>
      </c>
      <c r="F202" s="7" t="n">
        <f aca="false">D202*0.7+E202*0.3</f>
        <v>61.9</v>
      </c>
      <c r="G202" s="10" t="s">
        <v>11</v>
      </c>
    </row>
    <row r="203" customFormat="false" ht="26.25" hidden="false" customHeight="true" outlineLevel="0" collapsed="false">
      <c r="A203" s="8" t="s">
        <v>215</v>
      </c>
      <c r="B203" s="7" t="n">
        <v>20180202</v>
      </c>
      <c r="C203" s="7" t="s">
        <v>209</v>
      </c>
      <c r="D203" s="7" t="n">
        <v>52.5</v>
      </c>
      <c r="E203" s="7" t="n">
        <v>82</v>
      </c>
      <c r="F203" s="7" t="n">
        <f aca="false">D203*0.7+E203*0.3</f>
        <v>61.35</v>
      </c>
      <c r="G203" s="10" t="s">
        <v>11</v>
      </c>
    </row>
    <row r="204" customFormat="false" ht="26.25" hidden="false" customHeight="true" outlineLevel="0" collapsed="false">
      <c r="A204" s="8" t="s">
        <v>216</v>
      </c>
      <c r="B204" s="7" t="n">
        <v>20180225</v>
      </c>
      <c r="C204" s="7" t="s">
        <v>209</v>
      </c>
      <c r="D204" s="7" t="n">
        <v>58.5</v>
      </c>
      <c r="E204" s="7" t="n">
        <v>68</v>
      </c>
      <c r="F204" s="7" t="n">
        <f aca="false">D204*0.7+E204*0.3</f>
        <v>61.35</v>
      </c>
      <c r="G204" s="10" t="s">
        <v>11</v>
      </c>
    </row>
    <row r="205" customFormat="false" ht="26.25" hidden="false" customHeight="true" outlineLevel="0" collapsed="false">
      <c r="A205" s="8" t="s">
        <v>217</v>
      </c>
      <c r="B205" s="7" t="n">
        <v>20180197</v>
      </c>
      <c r="C205" s="7" t="s">
        <v>209</v>
      </c>
      <c r="D205" s="7" t="n">
        <v>48.5</v>
      </c>
      <c r="E205" s="7" t="n">
        <v>90</v>
      </c>
      <c r="F205" s="7" t="n">
        <f aca="false">D205*0.7+E205*0.3</f>
        <v>60.95</v>
      </c>
      <c r="G205" s="10" t="s">
        <v>11</v>
      </c>
    </row>
    <row r="206" customFormat="false" ht="26.25" hidden="false" customHeight="true" outlineLevel="0" collapsed="false">
      <c r="A206" s="8" t="s">
        <v>218</v>
      </c>
      <c r="B206" s="7" t="n">
        <v>20180228</v>
      </c>
      <c r="C206" s="7" t="s">
        <v>209</v>
      </c>
      <c r="D206" s="7" t="n">
        <v>63.5</v>
      </c>
      <c r="E206" s="7" t="n">
        <v>55</v>
      </c>
      <c r="F206" s="7" t="n">
        <f aca="false">D206*0.7+E206*0.3</f>
        <v>60.95</v>
      </c>
      <c r="G206" s="10" t="s">
        <v>11</v>
      </c>
    </row>
    <row r="207" customFormat="false" ht="26.25" hidden="false" customHeight="true" outlineLevel="0" collapsed="false">
      <c r="A207" s="8" t="s">
        <v>219</v>
      </c>
      <c r="B207" s="7" t="n">
        <v>20180221</v>
      </c>
      <c r="C207" s="7" t="s">
        <v>209</v>
      </c>
      <c r="D207" s="7" t="n">
        <v>54</v>
      </c>
      <c r="E207" s="7" t="n">
        <v>72</v>
      </c>
      <c r="F207" s="7" t="n">
        <f aca="false">D207*0.7+E207*0.3</f>
        <v>59.4</v>
      </c>
      <c r="G207" s="10" t="s">
        <v>11</v>
      </c>
    </row>
    <row r="208" customFormat="false" ht="26.25" hidden="false" customHeight="true" outlineLevel="0" collapsed="false">
      <c r="A208" s="8" t="s">
        <v>220</v>
      </c>
      <c r="B208" s="7" t="n">
        <v>20180213</v>
      </c>
      <c r="C208" s="7" t="s">
        <v>209</v>
      </c>
      <c r="D208" s="7" t="n">
        <v>63</v>
      </c>
      <c r="E208" s="7" t="n">
        <v>50</v>
      </c>
      <c r="F208" s="7" t="n">
        <f aca="false">D208*0.7+E208*0.3</f>
        <v>59.1</v>
      </c>
      <c r="G208" s="10" t="s">
        <v>11</v>
      </c>
    </row>
    <row r="209" customFormat="false" ht="26.25" hidden="false" customHeight="true" outlineLevel="0" collapsed="false">
      <c r="A209" s="8" t="s">
        <v>221</v>
      </c>
      <c r="B209" s="7" t="n">
        <v>20180224</v>
      </c>
      <c r="C209" s="7" t="s">
        <v>209</v>
      </c>
      <c r="D209" s="7" t="n">
        <v>56</v>
      </c>
      <c r="E209" s="7" t="n">
        <v>65</v>
      </c>
      <c r="F209" s="7" t="n">
        <f aca="false">D209*0.7+E209*0.3</f>
        <v>58.7</v>
      </c>
      <c r="G209" s="10"/>
    </row>
    <row r="210" customFormat="false" ht="26.25" hidden="false" customHeight="true" outlineLevel="0" collapsed="false">
      <c r="A210" s="8" t="s">
        <v>222</v>
      </c>
      <c r="B210" s="7" t="n">
        <v>20180215</v>
      </c>
      <c r="C210" s="7" t="s">
        <v>209</v>
      </c>
      <c r="D210" s="7" t="n">
        <v>57.5</v>
      </c>
      <c r="E210" s="7" t="n">
        <v>60</v>
      </c>
      <c r="F210" s="7" t="n">
        <f aca="false">D210*0.7+E210*0.3</f>
        <v>58.25</v>
      </c>
      <c r="G210" s="10"/>
    </row>
    <row r="211" customFormat="false" ht="26.25" hidden="false" customHeight="true" outlineLevel="0" collapsed="false">
      <c r="A211" s="8" t="s">
        <v>223</v>
      </c>
      <c r="B211" s="7" t="n">
        <v>20180216</v>
      </c>
      <c r="C211" s="7" t="s">
        <v>209</v>
      </c>
      <c r="D211" s="7" t="n">
        <v>51.8</v>
      </c>
      <c r="E211" s="7" t="n">
        <v>71</v>
      </c>
      <c r="F211" s="7" t="n">
        <f aca="false">D211*0.7+E211*0.3</f>
        <v>57.56</v>
      </c>
      <c r="G211" s="10"/>
    </row>
    <row r="212" customFormat="false" ht="26.25" hidden="false" customHeight="true" outlineLevel="0" collapsed="false">
      <c r="A212" s="8" t="s">
        <v>224</v>
      </c>
      <c r="B212" s="7" t="n">
        <v>20180230</v>
      </c>
      <c r="C212" s="7" t="s">
        <v>209</v>
      </c>
      <c r="D212" s="7" t="n">
        <v>57</v>
      </c>
      <c r="E212" s="7" t="n">
        <v>57</v>
      </c>
      <c r="F212" s="7" t="n">
        <f aca="false">D212*0.7+E212*0.3</f>
        <v>57</v>
      </c>
      <c r="G212" s="10"/>
    </row>
    <row r="213" customFormat="false" ht="26.25" hidden="false" customHeight="true" outlineLevel="0" collapsed="false">
      <c r="A213" s="8" t="s">
        <v>225</v>
      </c>
      <c r="B213" s="7" t="n">
        <v>20180201</v>
      </c>
      <c r="C213" s="7" t="s">
        <v>209</v>
      </c>
      <c r="D213" s="7" t="n">
        <v>47</v>
      </c>
      <c r="E213" s="7" t="n">
        <v>80</v>
      </c>
      <c r="F213" s="7" t="n">
        <f aca="false">D213*0.7+E213*0.3</f>
        <v>56.9</v>
      </c>
      <c r="G213" s="10"/>
    </row>
    <row r="214" customFormat="false" ht="26.25" hidden="false" customHeight="true" outlineLevel="0" collapsed="false">
      <c r="A214" s="8" t="s">
        <v>226</v>
      </c>
      <c r="B214" s="7" t="n">
        <v>20180208</v>
      </c>
      <c r="C214" s="7" t="s">
        <v>209</v>
      </c>
      <c r="D214" s="7" t="n">
        <v>57.5</v>
      </c>
      <c r="E214" s="7" t="n">
        <v>54</v>
      </c>
      <c r="F214" s="7" t="n">
        <f aca="false">D214*0.7+E214*0.3</f>
        <v>56.45</v>
      </c>
      <c r="G214" s="10"/>
    </row>
    <row r="215" customFormat="false" ht="26.25" hidden="false" customHeight="true" outlineLevel="0" collapsed="false">
      <c r="A215" s="8" t="s">
        <v>227</v>
      </c>
      <c r="B215" s="7" t="n">
        <v>20180193</v>
      </c>
      <c r="C215" s="7" t="s">
        <v>209</v>
      </c>
      <c r="D215" s="7" t="n">
        <v>54.5</v>
      </c>
      <c r="E215" s="7" t="n">
        <v>58</v>
      </c>
      <c r="F215" s="7" t="n">
        <f aca="false">D215*0.7+E215*0.3</f>
        <v>55.55</v>
      </c>
      <c r="G215" s="10"/>
    </row>
    <row r="216" customFormat="false" ht="26.25" hidden="false" customHeight="true" outlineLevel="0" collapsed="false">
      <c r="A216" s="8" t="s">
        <v>228</v>
      </c>
      <c r="B216" s="7" t="n">
        <v>20180223</v>
      </c>
      <c r="C216" s="7" t="s">
        <v>209</v>
      </c>
      <c r="D216" s="7" t="n">
        <v>56</v>
      </c>
      <c r="E216" s="7" t="n">
        <v>54</v>
      </c>
      <c r="F216" s="7" t="n">
        <f aca="false">D216*0.7+E216*0.3</f>
        <v>55.4</v>
      </c>
      <c r="G216" s="10"/>
    </row>
    <row r="217" customFormat="false" ht="26.25" hidden="false" customHeight="true" outlineLevel="0" collapsed="false">
      <c r="A217" s="8" t="s">
        <v>229</v>
      </c>
      <c r="B217" s="7" t="n">
        <v>20180196</v>
      </c>
      <c r="C217" s="7" t="s">
        <v>209</v>
      </c>
      <c r="D217" s="7" t="n">
        <v>52.5</v>
      </c>
      <c r="E217" s="7" t="n">
        <v>60</v>
      </c>
      <c r="F217" s="7" t="n">
        <f aca="false">D217*0.7+E217*0.3</f>
        <v>54.75</v>
      </c>
      <c r="G217" s="10"/>
    </row>
    <row r="218" customFormat="false" ht="26.25" hidden="false" customHeight="true" outlineLevel="0" collapsed="false">
      <c r="A218" s="8" t="s">
        <v>230</v>
      </c>
      <c r="B218" s="7" t="n">
        <v>20180194</v>
      </c>
      <c r="C218" s="7" t="s">
        <v>209</v>
      </c>
      <c r="D218" s="7" t="n">
        <v>51.5</v>
      </c>
      <c r="E218" s="7" t="n">
        <v>61</v>
      </c>
      <c r="F218" s="7" t="n">
        <f aca="false">D218*0.7+E218*0.3</f>
        <v>54.35</v>
      </c>
      <c r="G218" s="10"/>
    </row>
    <row r="219" customFormat="false" ht="26.25" hidden="false" customHeight="true" outlineLevel="0" collapsed="false">
      <c r="A219" s="8" t="s">
        <v>231</v>
      </c>
      <c r="B219" s="7" t="n">
        <v>20180217</v>
      </c>
      <c r="C219" s="7" t="s">
        <v>209</v>
      </c>
      <c r="D219" s="7" t="n">
        <v>55.5</v>
      </c>
      <c r="E219" s="7" t="n">
        <v>50</v>
      </c>
      <c r="F219" s="7" t="n">
        <f aca="false">D219*0.7+E219*0.3</f>
        <v>53.85</v>
      </c>
      <c r="G219" s="10"/>
    </row>
    <row r="220" customFormat="false" ht="26.25" hidden="false" customHeight="true" outlineLevel="0" collapsed="false">
      <c r="A220" s="8" t="s">
        <v>232</v>
      </c>
      <c r="B220" s="7" t="n">
        <v>20180205</v>
      </c>
      <c r="C220" s="7" t="s">
        <v>209</v>
      </c>
      <c r="D220" s="7" t="n">
        <v>51.5</v>
      </c>
      <c r="E220" s="7" t="n">
        <v>49</v>
      </c>
      <c r="F220" s="7" t="n">
        <f aca="false">D220*0.7+E220*0.3</f>
        <v>50.75</v>
      </c>
      <c r="G220" s="10"/>
    </row>
    <row r="221" customFormat="false" ht="26.25" hidden="false" customHeight="true" outlineLevel="0" collapsed="false">
      <c r="A221" s="8" t="s">
        <v>233</v>
      </c>
      <c r="B221" s="7" t="n">
        <v>20180214</v>
      </c>
      <c r="C221" s="7" t="s">
        <v>209</v>
      </c>
      <c r="D221" s="7" t="n">
        <v>48</v>
      </c>
      <c r="E221" s="7" t="n">
        <v>57</v>
      </c>
      <c r="F221" s="7" t="n">
        <f aca="false">D221*0.7+E221*0.3</f>
        <v>50.7</v>
      </c>
      <c r="G221" s="10"/>
    </row>
    <row r="222" customFormat="false" ht="26.25" hidden="false" customHeight="true" outlineLevel="0" collapsed="false">
      <c r="A222" s="8" t="s">
        <v>234</v>
      </c>
      <c r="B222" s="7" t="n">
        <v>20180206</v>
      </c>
      <c r="C222" s="7" t="s">
        <v>209</v>
      </c>
      <c r="D222" s="7" t="n">
        <v>46.5</v>
      </c>
      <c r="E222" s="7" t="n">
        <v>55</v>
      </c>
      <c r="F222" s="7" t="n">
        <f aca="false">D222*0.7+E222*0.3</f>
        <v>49.05</v>
      </c>
      <c r="G222" s="10"/>
    </row>
    <row r="223" customFormat="false" ht="26.25" hidden="false" customHeight="true" outlineLevel="0" collapsed="false">
      <c r="A223" s="8" t="s">
        <v>235</v>
      </c>
      <c r="B223" s="7" t="n">
        <v>20180219</v>
      </c>
      <c r="C223" s="7" t="s">
        <v>209</v>
      </c>
      <c r="D223" s="7" t="n">
        <v>47</v>
      </c>
      <c r="E223" s="7" t="n">
        <v>53</v>
      </c>
      <c r="F223" s="7" t="n">
        <f aca="false">D223*0.7+E223*0.3</f>
        <v>48.8</v>
      </c>
      <c r="G223" s="10"/>
    </row>
    <row r="224" customFormat="false" ht="26.25" hidden="false" customHeight="true" outlineLevel="0" collapsed="false">
      <c r="A224" s="8" t="s">
        <v>236</v>
      </c>
      <c r="B224" s="7" t="n">
        <v>20180203</v>
      </c>
      <c r="C224" s="7" t="s">
        <v>209</v>
      </c>
      <c r="D224" s="7" t="n">
        <v>47</v>
      </c>
      <c r="E224" s="7" t="n">
        <v>51</v>
      </c>
      <c r="F224" s="7" t="n">
        <f aca="false">D224*0.7+E224*0.3</f>
        <v>48.2</v>
      </c>
      <c r="G224" s="10"/>
    </row>
    <row r="225" customFormat="false" ht="26.25" hidden="false" customHeight="true" outlineLevel="0" collapsed="false">
      <c r="A225" s="8" t="s">
        <v>237</v>
      </c>
      <c r="B225" s="7" t="n">
        <v>20180220</v>
      </c>
      <c r="C225" s="7" t="s">
        <v>209</v>
      </c>
      <c r="D225" s="7" t="n">
        <v>43</v>
      </c>
      <c r="E225" s="7" t="n">
        <v>54</v>
      </c>
      <c r="F225" s="7" t="n">
        <f aca="false">D225*0.7+E225*0.3</f>
        <v>46.3</v>
      </c>
      <c r="G225" s="10"/>
    </row>
    <row r="226" customFormat="false" ht="26.25" hidden="false" customHeight="true" outlineLevel="0" collapsed="false">
      <c r="A226" s="8" t="s">
        <v>238</v>
      </c>
      <c r="B226" s="7" t="n">
        <v>20180198</v>
      </c>
      <c r="C226" s="7" t="s">
        <v>209</v>
      </c>
      <c r="D226" s="7" t="n">
        <v>40</v>
      </c>
      <c r="E226" s="7" t="n">
        <v>60</v>
      </c>
      <c r="F226" s="7" t="n">
        <f aca="false">D226*0.7+E226*0.3</f>
        <v>46</v>
      </c>
      <c r="G226" s="10"/>
    </row>
    <row r="227" customFormat="false" ht="26.25" hidden="false" customHeight="true" outlineLevel="0" collapsed="false">
      <c r="A227" s="8" t="s">
        <v>239</v>
      </c>
      <c r="B227" s="7" t="n">
        <v>20180200</v>
      </c>
      <c r="C227" s="7" t="s">
        <v>209</v>
      </c>
      <c r="D227" s="7" t="n">
        <v>44</v>
      </c>
      <c r="E227" s="7" t="n">
        <v>50</v>
      </c>
      <c r="F227" s="7" t="n">
        <f aca="false">D227*0.7+E227*0.3</f>
        <v>45.8</v>
      </c>
      <c r="G227" s="10"/>
    </row>
    <row r="228" customFormat="false" ht="26.25" hidden="false" customHeight="true" outlineLevel="0" collapsed="false">
      <c r="A228" s="8" t="s">
        <v>240</v>
      </c>
      <c r="B228" s="7" t="n">
        <v>20180211</v>
      </c>
      <c r="C228" s="7" t="s">
        <v>209</v>
      </c>
      <c r="D228" s="7" t="n">
        <v>42.5</v>
      </c>
      <c r="E228" s="7" t="n">
        <v>46</v>
      </c>
      <c r="F228" s="7" t="n">
        <f aca="false">D228*0.7+E228*0.3</f>
        <v>43.55</v>
      </c>
      <c r="G228" s="10"/>
    </row>
    <row r="229" customFormat="false" ht="26.25" hidden="false" customHeight="true" outlineLevel="0" collapsed="false">
      <c r="A229" s="8" t="s">
        <v>241</v>
      </c>
      <c r="B229" s="7" t="n">
        <v>20180226</v>
      </c>
      <c r="C229" s="7" t="s">
        <v>209</v>
      </c>
      <c r="D229" s="7" t="n">
        <v>55</v>
      </c>
      <c r="E229" s="7" t="n">
        <v>14</v>
      </c>
      <c r="F229" s="7" t="n">
        <f aca="false">D229*0.7+E229*0.3</f>
        <v>42.7</v>
      </c>
      <c r="G229" s="10"/>
    </row>
    <row r="230" customFormat="false" ht="26.25" hidden="false" customHeight="true" outlineLevel="0" collapsed="false">
      <c r="A230" s="8" t="s">
        <v>242</v>
      </c>
      <c r="B230" s="7" t="n">
        <v>20180227</v>
      </c>
      <c r="C230" s="7" t="s">
        <v>209</v>
      </c>
      <c r="D230" s="7" t="n">
        <v>41.5</v>
      </c>
      <c r="E230" s="7" t="n">
        <v>40</v>
      </c>
      <c r="F230" s="7" t="n">
        <f aca="false">D230*0.7+E230*0.3</f>
        <v>41.05</v>
      </c>
      <c r="G230" s="10"/>
    </row>
    <row r="231" customFormat="false" ht="26.25" hidden="false" customHeight="true" outlineLevel="0" collapsed="false">
      <c r="A231" s="8" t="s">
        <v>243</v>
      </c>
      <c r="B231" s="7" t="n">
        <v>20180229</v>
      </c>
      <c r="C231" s="7" t="s">
        <v>209</v>
      </c>
      <c r="D231" s="7" t="n">
        <v>49.5</v>
      </c>
      <c r="E231" s="7" t="n">
        <v>20</v>
      </c>
      <c r="F231" s="7" t="n">
        <f aca="false">D231*0.7+E231*0.3</f>
        <v>40.65</v>
      </c>
      <c r="G231" s="10"/>
    </row>
    <row r="232" customFormat="false" ht="26.25" hidden="false" customHeight="true" outlineLevel="0" collapsed="false">
      <c r="A232" s="8" t="s">
        <v>244</v>
      </c>
      <c r="B232" s="7" t="n">
        <v>20180210</v>
      </c>
      <c r="C232" s="7" t="s">
        <v>209</v>
      </c>
      <c r="D232" s="7" t="n">
        <v>35</v>
      </c>
      <c r="E232" s="7" t="n">
        <v>16</v>
      </c>
      <c r="F232" s="7" t="n">
        <f aca="false">D232*0.7+E232*0.3</f>
        <v>29.3</v>
      </c>
      <c r="G232" s="10"/>
    </row>
    <row r="233" customFormat="false" ht="26.25" hidden="false" customHeight="true" outlineLevel="0" collapsed="false">
      <c r="A233" s="8" t="s">
        <v>245</v>
      </c>
      <c r="B233" s="7" t="n">
        <v>20180233</v>
      </c>
      <c r="C233" s="7" t="s">
        <v>209</v>
      </c>
      <c r="D233" s="7" t="n">
        <v>25.5</v>
      </c>
      <c r="E233" s="7" t="n">
        <v>15</v>
      </c>
      <c r="F233" s="7" t="n">
        <f aca="false">D233*0.7+E233*0.3</f>
        <v>22.35</v>
      </c>
      <c r="G233" s="10"/>
    </row>
    <row r="234" customFormat="false" ht="26.25" hidden="false" customHeight="true" outlineLevel="0" collapsed="false">
      <c r="A234" s="8" t="s">
        <v>246</v>
      </c>
      <c r="B234" s="7" t="n">
        <v>20180212</v>
      </c>
      <c r="C234" s="7" t="s">
        <v>209</v>
      </c>
      <c r="D234" s="7" t="n">
        <v>16</v>
      </c>
      <c r="E234" s="7" t="n">
        <v>20</v>
      </c>
      <c r="F234" s="7" t="n">
        <f aca="false">D234*0.7+E234*0.3</f>
        <v>17.2</v>
      </c>
      <c r="G234" s="10"/>
    </row>
    <row r="235" customFormat="false" ht="26.25" hidden="false" customHeight="true" outlineLevel="0" collapsed="false">
      <c r="A235" s="8" t="s">
        <v>247</v>
      </c>
      <c r="B235" s="7" t="n">
        <v>20180207</v>
      </c>
      <c r="C235" s="7" t="s">
        <v>209</v>
      </c>
      <c r="D235" s="7" t="s">
        <v>53</v>
      </c>
      <c r="E235" s="7" t="s">
        <v>53</v>
      </c>
      <c r="F235" s="7" t="n">
        <v>0</v>
      </c>
      <c r="G235" s="10"/>
    </row>
    <row r="236" customFormat="false" ht="26.25" hidden="false" customHeight="true" outlineLevel="0" collapsed="false">
      <c r="A236" s="8" t="s">
        <v>248</v>
      </c>
      <c r="B236" s="7" t="n">
        <v>20180218</v>
      </c>
      <c r="C236" s="7" t="s">
        <v>209</v>
      </c>
      <c r="D236" s="7" t="s">
        <v>53</v>
      </c>
      <c r="E236" s="7" t="s">
        <v>53</v>
      </c>
      <c r="F236" s="7" t="n">
        <v>0</v>
      </c>
      <c r="G236" s="10"/>
    </row>
    <row r="237" customFormat="false" ht="26.25" hidden="false" customHeight="true" outlineLevel="0" collapsed="false">
      <c r="A237" s="8" t="s">
        <v>249</v>
      </c>
      <c r="B237" s="7" t="n">
        <v>20180222</v>
      </c>
      <c r="C237" s="7" t="s">
        <v>209</v>
      </c>
      <c r="D237" s="7" t="s">
        <v>53</v>
      </c>
      <c r="E237" s="7" t="s">
        <v>53</v>
      </c>
      <c r="F237" s="7" t="n">
        <v>0</v>
      </c>
      <c r="G237" s="10"/>
    </row>
    <row r="238" customFormat="false" ht="26.25" hidden="false" customHeight="true" outlineLevel="0" collapsed="false">
      <c r="A238" s="8" t="s">
        <v>250</v>
      </c>
      <c r="B238" s="7" t="n">
        <v>20180234</v>
      </c>
      <c r="C238" s="7" t="s">
        <v>209</v>
      </c>
      <c r="D238" s="7" t="s">
        <v>53</v>
      </c>
      <c r="E238" s="7" t="s">
        <v>53</v>
      </c>
      <c r="F238" s="7" t="n">
        <v>0</v>
      </c>
      <c r="G238" s="10"/>
    </row>
    <row r="239" customFormat="false" ht="26.25" hidden="false" customHeight="true" outlineLevel="0" collapsed="false">
      <c r="A239" s="8" t="s">
        <v>251</v>
      </c>
      <c r="B239" s="7" t="n">
        <v>20180235</v>
      </c>
      <c r="C239" s="7" t="s">
        <v>209</v>
      </c>
      <c r="D239" s="7" t="s">
        <v>53</v>
      </c>
      <c r="E239" s="7" t="s">
        <v>53</v>
      </c>
      <c r="F239" s="7" t="n">
        <v>0</v>
      </c>
      <c r="G239" s="10"/>
    </row>
    <row r="240" customFormat="false" ht="26.25" hidden="false" customHeight="true" outlineLevel="0" collapsed="false">
      <c r="A240" s="8" t="s">
        <v>252</v>
      </c>
      <c r="B240" s="7" t="n">
        <v>20180242</v>
      </c>
      <c r="C240" s="7" t="s">
        <v>253</v>
      </c>
      <c r="D240" s="7" t="n">
        <v>73.5</v>
      </c>
      <c r="E240" s="7" t="n">
        <v>98</v>
      </c>
      <c r="F240" s="7" t="n">
        <f aca="false">D240*0.7+E240*0.3</f>
        <v>80.85</v>
      </c>
      <c r="G240" s="10" t="s">
        <v>11</v>
      </c>
    </row>
    <row r="241" customFormat="false" ht="26.25" hidden="false" customHeight="true" outlineLevel="0" collapsed="false">
      <c r="A241" s="8" t="s">
        <v>254</v>
      </c>
      <c r="B241" s="7" t="n">
        <v>20180245</v>
      </c>
      <c r="C241" s="7" t="s">
        <v>253</v>
      </c>
      <c r="D241" s="7" t="n">
        <v>70.5</v>
      </c>
      <c r="E241" s="7" t="n">
        <v>88</v>
      </c>
      <c r="F241" s="7" t="n">
        <f aca="false">D241*0.7+E241*0.3</f>
        <v>75.75</v>
      </c>
      <c r="G241" s="10" t="s">
        <v>11</v>
      </c>
    </row>
    <row r="242" customFormat="false" ht="26.25" hidden="false" customHeight="true" outlineLevel="0" collapsed="false">
      <c r="A242" s="8" t="s">
        <v>255</v>
      </c>
      <c r="B242" s="7" t="n">
        <v>20180244</v>
      </c>
      <c r="C242" s="7" t="s">
        <v>253</v>
      </c>
      <c r="D242" s="7" t="n">
        <v>62.5</v>
      </c>
      <c r="E242" s="7" t="n">
        <v>94</v>
      </c>
      <c r="F242" s="7" t="n">
        <f aca="false">D242*0.7+E242*0.3</f>
        <v>71.95</v>
      </c>
      <c r="G242" s="10" t="s">
        <v>11</v>
      </c>
    </row>
    <row r="243" customFormat="false" ht="26.25" hidden="false" customHeight="true" outlineLevel="0" collapsed="false">
      <c r="A243" s="8" t="s">
        <v>129</v>
      </c>
      <c r="B243" s="7" t="n">
        <v>20180236</v>
      </c>
      <c r="C243" s="7" t="s">
        <v>253</v>
      </c>
      <c r="D243" s="7" t="n">
        <v>57.9</v>
      </c>
      <c r="E243" s="7" t="n">
        <v>90</v>
      </c>
      <c r="F243" s="7" t="n">
        <f aca="false">D243*0.7+E243*0.3</f>
        <v>67.53</v>
      </c>
      <c r="G243" s="10" t="s">
        <v>11</v>
      </c>
    </row>
    <row r="244" customFormat="false" ht="26.25" hidden="false" customHeight="true" outlineLevel="0" collapsed="false">
      <c r="A244" s="8" t="s">
        <v>256</v>
      </c>
      <c r="B244" s="7" t="n">
        <v>20180241</v>
      </c>
      <c r="C244" s="7" t="s">
        <v>253</v>
      </c>
      <c r="D244" s="7" t="n">
        <v>56</v>
      </c>
      <c r="E244" s="7" t="n">
        <v>94</v>
      </c>
      <c r="F244" s="7" t="n">
        <f aca="false">D244*0.7+E244*0.3</f>
        <v>67.4</v>
      </c>
      <c r="G244" s="10" t="s">
        <v>11</v>
      </c>
    </row>
    <row r="245" customFormat="false" ht="26.25" hidden="false" customHeight="true" outlineLevel="0" collapsed="false">
      <c r="A245" s="8" t="s">
        <v>257</v>
      </c>
      <c r="B245" s="7" t="n">
        <v>20180248</v>
      </c>
      <c r="C245" s="7" t="s">
        <v>253</v>
      </c>
      <c r="D245" s="7" t="n">
        <v>50</v>
      </c>
      <c r="E245" s="7" t="n">
        <v>90</v>
      </c>
      <c r="F245" s="7" t="n">
        <f aca="false">D245*0.7+E245*0.3</f>
        <v>62</v>
      </c>
      <c r="G245" s="10" t="s">
        <v>11</v>
      </c>
    </row>
    <row r="246" customFormat="false" ht="26.25" hidden="false" customHeight="true" outlineLevel="0" collapsed="false">
      <c r="A246" s="8" t="s">
        <v>258</v>
      </c>
      <c r="B246" s="7" t="n">
        <v>20180243</v>
      </c>
      <c r="C246" s="7" t="s">
        <v>253</v>
      </c>
      <c r="D246" s="7" t="n">
        <v>66.5</v>
      </c>
      <c r="E246" s="7" t="n">
        <v>45</v>
      </c>
      <c r="F246" s="7" t="n">
        <f aca="false">D246*0.7+E246*0.3</f>
        <v>60.05</v>
      </c>
      <c r="G246" s="10" t="s">
        <v>11</v>
      </c>
    </row>
    <row r="247" customFormat="false" ht="26.25" hidden="false" customHeight="true" outlineLevel="0" collapsed="false">
      <c r="A247" s="8" t="s">
        <v>259</v>
      </c>
      <c r="B247" s="7" t="n">
        <v>20180250</v>
      </c>
      <c r="C247" s="7" t="s">
        <v>253</v>
      </c>
      <c r="D247" s="7" t="n">
        <v>45.5</v>
      </c>
      <c r="E247" s="7" t="n">
        <v>91</v>
      </c>
      <c r="F247" s="7" t="n">
        <f aca="false">D247*0.7+E247*0.3</f>
        <v>59.15</v>
      </c>
      <c r="G247" s="10" t="s">
        <v>11</v>
      </c>
    </row>
    <row r="248" customFormat="false" ht="26.25" hidden="false" customHeight="true" outlineLevel="0" collapsed="false">
      <c r="A248" s="8" t="s">
        <v>260</v>
      </c>
      <c r="B248" s="7" t="n">
        <v>20180247</v>
      </c>
      <c r="C248" s="7" t="s">
        <v>253</v>
      </c>
      <c r="D248" s="7" t="n">
        <v>56.5</v>
      </c>
      <c r="E248" s="7" t="n">
        <v>60</v>
      </c>
      <c r="F248" s="7" t="n">
        <f aca="false">D248*0.7+E248*0.3</f>
        <v>57.55</v>
      </c>
      <c r="G248" s="10" t="s">
        <v>11</v>
      </c>
    </row>
    <row r="249" customFormat="false" ht="26.25" hidden="false" customHeight="true" outlineLevel="0" collapsed="false">
      <c r="A249" s="8" t="s">
        <v>261</v>
      </c>
      <c r="B249" s="7" t="n">
        <v>20180237</v>
      </c>
      <c r="C249" s="7" t="s">
        <v>253</v>
      </c>
      <c r="D249" s="7" t="n">
        <v>54</v>
      </c>
      <c r="E249" s="7" t="n">
        <v>45</v>
      </c>
      <c r="F249" s="7" t="n">
        <f aca="false">D249*0.7+E249*0.3</f>
        <v>51.3</v>
      </c>
      <c r="G249" s="10"/>
    </row>
    <row r="250" customFormat="false" ht="26.25" hidden="false" customHeight="true" outlineLevel="0" collapsed="false">
      <c r="A250" s="8" t="s">
        <v>262</v>
      </c>
      <c r="B250" s="7" t="n">
        <v>20180239</v>
      </c>
      <c r="C250" s="7" t="s">
        <v>253</v>
      </c>
      <c r="D250" s="7" t="n">
        <v>36</v>
      </c>
      <c r="E250" s="7" t="n">
        <v>61</v>
      </c>
      <c r="F250" s="7" t="n">
        <f aca="false">D250*0.7+E250*0.3</f>
        <v>43.5</v>
      </c>
      <c r="G250" s="10"/>
    </row>
    <row r="251" customFormat="false" ht="26.25" hidden="false" customHeight="true" outlineLevel="0" collapsed="false">
      <c r="A251" s="8" t="s">
        <v>263</v>
      </c>
      <c r="B251" s="7" t="n">
        <v>20180249</v>
      </c>
      <c r="C251" s="7" t="s">
        <v>253</v>
      </c>
      <c r="D251" s="7" t="n">
        <v>31</v>
      </c>
      <c r="E251" s="7" t="n">
        <v>45</v>
      </c>
      <c r="F251" s="7" t="n">
        <f aca="false">D251*0.7+E251*0.3</f>
        <v>35.2</v>
      </c>
      <c r="G251" s="10"/>
    </row>
    <row r="252" customFormat="false" ht="26.25" hidden="false" customHeight="true" outlineLevel="0" collapsed="false">
      <c r="A252" s="8" t="s">
        <v>264</v>
      </c>
      <c r="B252" s="7" t="n">
        <v>20180252</v>
      </c>
      <c r="C252" s="7" t="s">
        <v>253</v>
      </c>
      <c r="D252" s="7" t="n">
        <v>36.5</v>
      </c>
      <c r="E252" s="7" t="n">
        <v>0</v>
      </c>
      <c r="F252" s="7" t="n">
        <f aca="false">D252*0.7+E252*0.3</f>
        <v>25.55</v>
      </c>
      <c r="G252" s="10"/>
    </row>
    <row r="253" customFormat="false" ht="26.25" hidden="false" customHeight="true" outlineLevel="0" collapsed="false">
      <c r="A253" s="8" t="s">
        <v>265</v>
      </c>
      <c r="B253" s="7" t="n">
        <v>20180238</v>
      </c>
      <c r="C253" s="7" t="s">
        <v>253</v>
      </c>
      <c r="D253" s="7" t="s">
        <v>53</v>
      </c>
      <c r="E253" s="7" t="s">
        <v>53</v>
      </c>
      <c r="F253" s="7" t="n">
        <v>0</v>
      </c>
      <c r="G253" s="10"/>
    </row>
    <row r="254" customFormat="false" ht="26.25" hidden="false" customHeight="true" outlineLevel="0" collapsed="false">
      <c r="A254" s="8" t="s">
        <v>266</v>
      </c>
      <c r="B254" s="7" t="n">
        <v>20180240</v>
      </c>
      <c r="C254" s="7" t="s">
        <v>253</v>
      </c>
      <c r="D254" s="7" t="s">
        <v>53</v>
      </c>
      <c r="E254" s="7" t="s">
        <v>53</v>
      </c>
      <c r="F254" s="7" t="n">
        <v>0</v>
      </c>
      <c r="G254" s="10"/>
    </row>
    <row r="255" customFormat="false" ht="26.25" hidden="false" customHeight="true" outlineLevel="0" collapsed="false">
      <c r="A255" s="8" t="s">
        <v>267</v>
      </c>
      <c r="B255" s="7" t="n">
        <v>20180246</v>
      </c>
      <c r="C255" s="7" t="s">
        <v>253</v>
      </c>
      <c r="D255" s="7" t="s">
        <v>53</v>
      </c>
      <c r="E255" s="7" t="s">
        <v>53</v>
      </c>
      <c r="F255" s="7" t="n">
        <v>0</v>
      </c>
      <c r="G255" s="10"/>
    </row>
    <row r="256" customFormat="false" ht="26.25" hidden="false" customHeight="true" outlineLevel="0" collapsed="false">
      <c r="A256" s="8" t="s">
        <v>268</v>
      </c>
      <c r="B256" s="7" t="n">
        <v>20180251</v>
      </c>
      <c r="C256" s="7" t="s">
        <v>253</v>
      </c>
      <c r="D256" s="7" t="s">
        <v>53</v>
      </c>
      <c r="E256" s="7" t="s">
        <v>53</v>
      </c>
      <c r="F256" s="7" t="n">
        <v>0</v>
      </c>
      <c r="G256" s="10"/>
    </row>
    <row r="257" customFormat="false" ht="26.25" hidden="false" customHeight="true" outlineLevel="0" collapsed="false">
      <c r="A257" s="8" t="s">
        <v>269</v>
      </c>
      <c r="B257" s="7" t="n">
        <v>20180253</v>
      </c>
      <c r="C257" s="7" t="s">
        <v>253</v>
      </c>
      <c r="D257" s="7" t="s">
        <v>53</v>
      </c>
      <c r="E257" s="7" t="s">
        <v>53</v>
      </c>
      <c r="F257" s="7" t="n">
        <v>0</v>
      </c>
      <c r="G257" s="10"/>
    </row>
    <row r="258" customFormat="false" ht="26.25" hidden="false" customHeight="true" outlineLevel="0" collapsed="false">
      <c r="A258" s="8" t="s">
        <v>270</v>
      </c>
      <c r="B258" s="7" t="n">
        <v>20180254</v>
      </c>
      <c r="C258" s="7" t="s">
        <v>253</v>
      </c>
      <c r="D258" s="7" t="s">
        <v>53</v>
      </c>
      <c r="E258" s="7" t="s">
        <v>53</v>
      </c>
      <c r="F258" s="7" t="n">
        <v>0</v>
      </c>
      <c r="G258" s="10"/>
    </row>
    <row r="259" customFormat="false" ht="26.25" hidden="false" customHeight="true" outlineLevel="0" collapsed="false">
      <c r="A259" s="8" t="s">
        <v>271</v>
      </c>
      <c r="B259" s="7" t="n">
        <v>20180263</v>
      </c>
      <c r="C259" s="7" t="s">
        <v>272</v>
      </c>
      <c r="D259" s="7" t="n">
        <v>45</v>
      </c>
      <c r="E259" s="7" t="n">
        <v>85</v>
      </c>
      <c r="F259" s="7" t="n">
        <f aca="false">D259*0.7+E259*0.3</f>
        <v>57</v>
      </c>
      <c r="G259" s="10" t="s">
        <v>11</v>
      </c>
    </row>
    <row r="260" customFormat="false" ht="26.25" hidden="false" customHeight="true" outlineLevel="0" collapsed="false">
      <c r="A260" s="8" t="s">
        <v>273</v>
      </c>
      <c r="B260" s="7" t="n">
        <v>20180275</v>
      </c>
      <c r="C260" s="7" t="s">
        <v>272</v>
      </c>
      <c r="D260" s="7" t="n">
        <v>61</v>
      </c>
      <c r="E260" s="7" t="n">
        <v>44</v>
      </c>
      <c r="F260" s="7" t="n">
        <f aca="false">D260*0.7+E260*0.3</f>
        <v>55.9</v>
      </c>
      <c r="G260" s="10" t="s">
        <v>11</v>
      </c>
    </row>
    <row r="261" customFormat="false" ht="26.25" hidden="false" customHeight="true" outlineLevel="0" collapsed="false">
      <c r="A261" s="8" t="s">
        <v>274</v>
      </c>
      <c r="B261" s="7" t="n">
        <v>20180256</v>
      </c>
      <c r="C261" s="7" t="s">
        <v>272</v>
      </c>
      <c r="D261" s="7" t="n">
        <v>62</v>
      </c>
      <c r="E261" s="7" t="n">
        <v>40</v>
      </c>
      <c r="F261" s="7" t="n">
        <f aca="false">D261*0.7+E261*0.3</f>
        <v>55.4</v>
      </c>
      <c r="G261" s="10" t="s">
        <v>11</v>
      </c>
    </row>
    <row r="262" customFormat="false" ht="26.25" hidden="false" customHeight="true" outlineLevel="0" collapsed="false">
      <c r="A262" s="8" t="s">
        <v>275</v>
      </c>
      <c r="B262" s="7" t="n">
        <v>20180269</v>
      </c>
      <c r="C262" s="7" t="s">
        <v>272</v>
      </c>
      <c r="D262" s="7" t="n">
        <v>57</v>
      </c>
      <c r="E262" s="7" t="n">
        <v>50</v>
      </c>
      <c r="F262" s="7" t="n">
        <f aca="false">D262*0.7+E262*0.3</f>
        <v>54.9</v>
      </c>
      <c r="G262" s="10" t="s">
        <v>11</v>
      </c>
    </row>
    <row r="263" customFormat="false" ht="26.25" hidden="false" customHeight="true" outlineLevel="0" collapsed="false">
      <c r="A263" s="8" t="s">
        <v>276</v>
      </c>
      <c r="B263" s="7" t="n">
        <v>20180271</v>
      </c>
      <c r="C263" s="7" t="s">
        <v>272</v>
      </c>
      <c r="D263" s="7" t="n">
        <v>49</v>
      </c>
      <c r="E263" s="7" t="n">
        <v>65</v>
      </c>
      <c r="F263" s="7" t="n">
        <f aca="false">D263*0.7+E263*0.3</f>
        <v>53.8</v>
      </c>
      <c r="G263" s="10" t="s">
        <v>11</v>
      </c>
    </row>
    <row r="264" customFormat="false" ht="26.25" hidden="false" customHeight="true" outlineLevel="0" collapsed="false">
      <c r="A264" s="8" t="s">
        <v>277</v>
      </c>
      <c r="B264" s="7" t="n">
        <v>20180268</v>
      </c>
      <c r="C264" s="7" t="s">
        <v>272</v>
      </c>
      <c r="D264" s="7" t="n">
        <v>54.5</v>
      </c>
      <c r="E264" s="7" t="n">
        <v>52</v>
      </c>
      <c r="F264" s="7" t="n">
        <f aca="false">D264*0.7+E264*0.3</f>
        <v>53.75</v>
      </c>
      <c r="G264" s="10" t="s">
        <v>11</v>
      </c>
    </row>
    <row r="265" customFormat="false" ht="26.25" hidden="false" customHeight="true" outlineLevel="0" collapsed="false">
      <c r="A265" s="8" t="s">
        <v>278</v>
      </c>
      <c r="B265" s="7" t="n">
        <v>20180277</v>
      </c>
      <c r="C265" s="7" t="s">
        <v>272</v>
      </c>
      <c r="D265" s="7" t="n">
        <v>55.5</v>
      </c>
      <c r="E265" s="7" t="n">
        <v>48</v>
      </c>
      <c r="F265" s="7" t="n">
        <f aca="false">D265*0.7+E265*0.3</f>
        <v>53.25</v>
      </c>
      <c r="G265" s="10" t="s">
        <v>11</v>
      </c>
    </row>
    <row r="266" customFormat="false" ht="26.25" hidden="false" customHeight="true" outlineLevel="0" collapsed="false">
      <c r="A266" s="8" t="s">
        <v>279</v>
      </c>
      <c r="B266" s="7" t="n">
        <v>20180255</v>
      </c>
      <c r="C266" s="7" t="s">
        <v>272</v>
      </c>
      <c r="D266" s="7" t="n">
        <v>56</v>
      </c>
      <c r="E266" s="7" t="n">
        <v>46</v>
      </c>
      <c r="F266" s="7" t="n">
        <f aca="false">D266*0.7+E266*0.3</f>
        <v>53</v>
      </c>
      <c r="G266" s="10" t="s">
        <v>11</v>
      </c>
    </row>
    <row r="267" customFormat="false" ht="26.25" hidden="false" customHeight="true" outlineLevel="0" collapsed="false">
      <c r="A267" s="8" t="s">
        <v>280</v>
      </c>
      <c r="B267" s="7" t="n">
        <v>20180267</v>
      </c>
      <c r="C267" s="7" t="s">
        <v>272</v>
      </c>
      <c r="D267" s="7" t="n">
        <v>52</v>
      </c>
      <c r="E267" s="7" t="n">
        <v>50</v>
      </c>
      <c r="F267" s="7" t="n">
        <f aca="false">D267*0.7+E267*0.3</f>
        <v>51.4</v>
      </c>
      <c r="G267" s="10" t="s">
        <v>11</v>
      </c>
    </row>
    <row r="268" customFormat="false" ht="26.25" hidden="false" customHeight="true" outlineLevel="0" collapsed="false">
      <c r="A268" s="8" t="s">
        <v>281</v>
      </c>
      <c r="B268" s="7" t="n">
        <v>20180262</v>
      </c>
      <c r="C268" s="7" t="s">
        <v>272</v>
      </c>
      <c r="D268" s="7" t="n">
        <v>55.5</v>
      </c>
      <c r="E268" s="7" t="n">
        <v>41</v>
      </c>
      <c r="F268" s="7" t="n">
        <f aca="false">D268*0.7+E268*0.3</f>
        <v>51.15</v>
      </c>
      <c r="G268" s="10"/>
    </row>
    <row r="269" customFormat="false" ht="26.25" hidden="false" customHeight="true" outlineLevel="0" collapsed="false">
      <c r="A269" s="8" t="s">
        <v>282</v>
      </c>
      <c r="B269" s="7" t="n">
        <v>20180274</v>
      </c>
      <c r="C269" s="7" t="s">
        <v>272</v>
      </c>
      <c r="D269" s="7" t="n">
        <v>47.5</v>
      </c>
      <c r="E269" s="7" t="n">
        <v>57</v>
      </c>
      <c r="F269" s="7" t="n">
        <f aca="false">D269*0.7+E269*0.3</f>
        <v>50.35</v>
      </c>
      <c r="G269" s="10"/>
    </row>
    <row r="270" customFormat="false" ht="26.25" hidden="false" customHeight="true" outlineLevel="0" collapsed="false">
      <c r="A270" s="8" t="s">
        <v>283</v>
      </c>
      <c r="B270" s="7" t="n">
        <v>20180280</v>
      </c>
      <c r="C270" s="7" t="s">
        <v>272</v>
      </c>
      <c r="D270" s="7" t="n">
        <v>54</v>
      </c>
      <c r="E270" s="7" t="n">
        <v>40</v>
      </c>
      <c r="F270" s="7" t="n">
        <f aca="false">D270*0.7+E270*0.3</f>
        <v>49.8</v>
      </c>
      <c r="G270" s="10"/>
    </row>
    <row r="271" customFormat="false" ht="26.25" hidden="false" customHeight="true" outlineLevel="0" collapsed="false">
      <c r="A271" s="8" t="s">
        <v>284</v>
      </c>
      <c r="B271" s="7" t="n">
        <v>20180261</v>
      </c>
      <c r="C271" s="7" t="s">
        <v>272</v>
      </c>
      <c r="D271" s="7" t="n">
        <v>52</v>
      </c>
      <c r="E271" s="7" t="n">
        <v>36</v>
      </c>
      <c r="F271" s="7" t="n">
        <f aca="false">D271*0.7+E271*0.3</f>
        <v>47.2</v>
      </c>
      <c r="G271" s="10"/>
    </row>
    <row r="272" customFormat="false" ht="26.25" hidden="false" customHeight="true" outlineLevel="0" collapsed="false">
      <c r="A272" s="8" t="s">
        <v>285</v>
      </c>
      <c r="B272" s="7" t="n">
        <v>20180273</v>
      </c>
      <c r="C272" s="7" t="s">
        <v>272</v>
      </c>
      <c r="D272" s="7" t="n">
        <v>54</v>
      </c>
      <c r="E272" s="7" t="n">
        <v>30</v>
      </c>
      <c r="F272" s="7" t="n">
        <f aca="false">D272*0.7+E272*0.3</f>
        <v>46.8</v>
      </c>
      <c r="G272" s="10"/>
    </row>
    <row r="273" customFormat="false" ht="26.25" hidden="false" customHeight="true" outlineLevel="0" collapsed="false">
      <c r="A273" s="8" t="s">
        <v>286</v>
      </c>
      <c r="B273" s="7" t="n">
        <v>20180276</v>
      </c>
      <c r="C273" s="7" t="s">
        <v>272</v>
      </c>
      <c r="D273" s="7" t="n">
        <v>50</v>
      </c>
      <c r="E273" s="7" t="n">
        <v>34</v>
      </c>
      <c r="F273" s="7" t="n">
        <f aca="false">D273*0.7+E273*0.3</f>
        <v>45.2</v>
      </c>
      <c r="G273" s="10"/>
    </row>
    <row r="274" customFormat="false" ht="26.25" hidden="false" customHeight="true" outlineLevel="0" collapsed="false">
      <c r="A274" s="8" t="s">
        <v>287</v>
      </c>
      <c r="B274" s="7" t="n">
        <v>20180272</v>
      </c>
      <c r="C274" s="7" t="s">
        <v>272</v>
      </c>
      <c r="D274" s="7" t="n">
        <v>41.5</v>
      </c>
      <c r="E274" s="7" t="n">
        <v>50</v>
      </c>
      <c r="F274" s="7" t="n">
        <f aca="false">D274*0.7+E274*0.3</f>
        <v>44.05</v>
      </c>
      <c r="G274" s="10"/>
    </row>
    <row r="275" customFormat="false" ht="26.25" hidden="false" customHeight="true" outlineLevel="0" collapsed="false">
      <c r="A275" s="8" t="s">
        <v>288</v>
      </c>
      <c r="B275" s="7" t="n">
        <v>20180278</v>
      </c>
      <c r="C275" s="7" t="s">
        <v>272</v>
      </c>
      <c r="D275" s="7" t="n">
        <v>52</v>
      </c>
      <c r="E275" s="7" t="n">
        <v>24</v>
      </c>
      <c r="F275" s="7" t="n">
        <f aca="false">D275*0.7+E275*0.3</f>
        <v>43.6</v>
      </c>
      <c r="G275" s="10"/>
    </row>
    <row r="276" customFormat="false" ht="26.25" hidden="false" customHeight="true" outlineLevel="0" collapsed="false">
      <c r="A276" s="8" t="s">
        <v>289</v>
      </c>
      <c r="B276" s="7" t="n">
        <v>20180281</v>
      </c>
      <c r="C276" s="7" t="s">
        <v>272</v>
      </c>
      <c r="D276" s="7" t="n">
        <v>46.5</v>
      </c>
      <c r="E276" s="7" t="n">
        <v>36</v>
      </c>
      <c r="F276" s="7" t="n">
        <f aca="false">D276*0.7+E276*0.3</f>
        <v>43.35</v>
      </c>
      <c r="G276" s="10"/>
    </row>
    <row r="277" customFormat="false" ht="26.25" hidden="false" customHeight="true" outlineLevel="0" collapsed="false">
      <c r="A277" s="8" t="s">
        <v>290</v>
      </c>
      <c r="B277" s="7" t="n">
        <v>20180270</v>
      </c>
      <c r="C277" s="7" t="s">
        <v>272</v>
      </c>
      <c r="D277" s="7" t="n">
        <v>36</v>
      </c>
      <c r="E277" s="7" t="n">
        <v>60</v>
      </c>
      <c r="F277" s="7" t="n">
        <f aca="false">D277*0.7+E277*0.3</f>
        <v>43.2</v>
      </c>
      <c r="G277" s="10"/>
    </row>
    <row r="278" customFormat="false" ht="26.25" hidden="false" customHeight="true" outlineLevel="0" collapsed="false">
      <c r="A278" s="8" t="s">
        <v>291</v>
      </c>
      <c r="B278" s="7" t="n">
        <v>20180265</v>
      </c>
      <c r="C278" s="7" t="s">
        <v>272</v>
      </c>
      <c r="D278" s="7" t="n">
        <v>52</v>
      </c>
      <c r="E278" s="7" t="n">
        <v>20</v>
      </c>
      <c r="F278" s="7" t="n">
        <f aca="false">D278*0.7+E278*0.3</f>
        <v>42.4</v>
      </c>
      <c r="G278" s="10"/>
    </row>
    <row r="279" customFormat="false" ht="26.25" hidden="false" customHeight="true" outlineLevel="0" collapsed="false">
      <c r="A279" s="8" t="s">
        <v>292</v>
      </c>
      <c r="B279" s="7" t="n">
        <v>20180279</v>
      </c>
      <c r="C279" s="7" t="s">
        <v>272</v>
      </c>
      <c r="D279" s="7" t="n">
        <v>50</v>
      </c>
      <c r="E279" s="7" t="n">
        <v>4</v>
      </c>
      <c r="F279" s="7" t="n">
        <f aca="false">D279*0.7+E279*0.3</f>
        <v>36.2</v>
      </c>
      <c r="G279" s="10"/>
    </row>
    <row r="280" customFormat="false" ht="26.25" hidden="false" customHeight="true" outlineLevel="0" collapsed="false">
      <c r="A280" s="8" t="s">
        <v>293</v>
      </c>
      <c r="B280" s="7" t="n">
        <v>20180266</v>
      </c>
      <c r="C280" s="7" t="s">
        <v>272</v>
      </c>
      <c r="D280" s="7" t="n">
        <v>40</v>
      </c>
      <c r="E280" s="7" t="n">
        <v>21</v>
      </c>
      <c r="F280" s="7" t="n">
        <f aca="false">D280*0.7+E280*0.3</f>
        <v>34.3</v>
      </c>
      <c r="G280" s="10"/>
    </row>
    <row r="281" customFormat="false" ht="26.25" hidden="false" customHeight="true" outlineLevel="0" collapsed="false">
      <c r="A281" s="8" t="s">
        <v>294</v>
      </c>
      <c r="B281" s="7" t="n">
        <v>20180260</v>
      </c>
      <c r="C281" s="7" t="s">
        <v>272</v>
      </c>
      <c r="D281" s="7" t="n">
        <v>41.5</v>
      </c>
      <c r="E281" s="7" t="s">
        <v>53</v>
      </c>
      <c r="F281" s="7" t="n">
        <v>29.05</v>
      </c>
      <c r="G281" s="10"/>
    </row>
    <row r="282" customFormat="false" ht="26.25" hidden="false" customHeight="true" outlineLevel="0" collapsed="false">
      <c r="A282" s="8" t="s">
        <v>295</v>
      </c>
      <c r="B282" s="7" t="n">
        <v>20180257</v>
      </c>
      <c r="C282" s="7" t="s">
        <v>272</v>
      </c>
      <c r="D282" s="7" t="s">
        <v>53</v>
      </c>
      <c r="E282" s="7" t="s">
        <v>53</v>
      </c>
      <c r="F282" s="7" t="n">
        <v>0</v>
      </c>
      <c r="G282" s="10"/>
    </row>
    <row r="283" customFormat="false" ht="26.25" hidden="false" customHeight="true" outlineLevel="0" collapsed="false">
      <c r="A283" s="8" t="s">
        <v>296</v>
      </c>
      <c r="B283" s="7" t="n">
        <v>20180258</v>
      </c>
      <c r="C283" s="7" t="s">
        <v>272</v>
      </c>
      <c r="D283" s="7" t="s">
        <v>53</v>
      </c>
      <c r="E283" s="7" t="s">
        <v>53</v>
      </c>
      <c r="F283" s="7" t="n">
        <v>0</v>
      </c>
      <c r="G283" s="10"/>
    </row>
    <row r="284" customFormat="false" ht="26.25" hidden="false" customHeight="true" outlineLevel="0" collapsed="false">
      <c r="A284" s="8" t="s">
        <v>297</v>
      </c>
      <c r="B284" s="7" t="n">
        <v>20180259</v>
      </c>
      <c r="C284" s="7" t="s">
        <v>272</v>
      </c>
      <c r="D284" s="7" t="s">
        <v>53</v>
      </c>
      <c r="E284" s="7" t="s">
        <v>53</v>
      </c>
      <c r="F284" s="7" t="n">
        <v>0</v>
      </c>
      <c r="G284" s="10"/>
    </row>
    <row r="285" customFormat="false" ht="26.25" hidden="false" customHeight="true" outlineLevel="0" collapsed="false">
      <c r="A285" s="11" t="s">
        <v>298</v>
      </c>
      <c r="B285" s="12" t="n">
        <v>20180264</v>
      </c>
      <c r="C285" s="13" t="s">
        <v>272</v>
      </c>
      <c r="D285" s="13" t="s">
        <v>53</v>
      </c>
      <c r="E285" s="13" t="s">
        <v>53</v>
      </c>
      <c r="F285" s="13" t="n">
        <v>0</v>
      </c>
      <c r="G285" s="14"/>
    </row>
  </sheetData>
  <mergeCells count="6">
    <mergeCell ref="A1:G1"/>
    <mergeCell ref="A2:A3"/>
    <mergeCell ref="B2:B3"/>
    <mergeCell ref="C2:C3"/>
    <mergeCell ref="D2:F2"/>
    <mergeCell ref="G2:G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6-22T03:33:02Z</cp:lastPrinted>
  <dcterms:modified xsi:type="dcterms:W3CDTF">2018-06-28T07:51:59Z</dcterms:modified>
  <cp:revision>0</cp:revision>
  <dc:subject/>
  <dc:title/>
</cp:coreProperties>
</file>