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1" name="_xlnm._FilterDatabase" vbProcedure="false">Sheet2!$A$3:$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9">
  <si>
    <r>
      <rPr>
        <sz val="14"/>
        <rFont val="Noto Sans"/>
        <family val="2"/>
      </rPr>
      <t xml:space="preserve">平凉市住房公积金管理中心
</t>
    </r>
    <r>
      <rPr>
        <sz val="14"/>
        <rFont val="方正小标宋简体"/>
        <family val="0"/>
        <charset val="134"/>
      </rPr>
      <t xml:space="preserve">2018</t>
    </r>
    <r>
      <rPr>
        <sz val="14"/>
        <rFont val="Noto Sans"/>
        <family val="2"/>
      </rPr>
      <t xml:space="preserve">年度面向社会公开招聘临时工作人员成绩、拟招聘人员名单</t>
    </r>
  </si>
  <si>
    <t xml:space="preserve">姓名</t>
  </si>
  <si>
    <t xml:space="preserve">准考证号</t>
  </si>
  <si>
    <t xml:space="preserve">报考岗位</t>
  </si>
  <si>
    <t xml:space="preserve">考试成绩</t>
  </si>
  <si>
    <t xml:space="preserve">面试成绩</t>
  </si>
  <si>
    <r>
      <rPr>
        <sz val="11"/>
        <rFont val="Noto Sans"/>
        <family val="2"/>
      </rPr>
      <t xml:space="preserve">最终成绩（考试总成绩</t>
    </r>
    <r>
      <rPr>
        <sz val="11"/>
        <rFont val="方正小标宋简体"/>
        <family val="0"/>
        <charset val="134"/>
      </rPr>
      <t xml:space="preserve">X70%+</t>
    </r>
    <r>
      <rPr>
        <sz val="11"/>
        <rFont val="Noto Sans"/>
        <family val="2"/>
      </rPr>
      <t xml:space="preserve">面试成绩</t>
    </r>
    <r>
      <rPr>
        <sz val="11"/>
        <rFont val="方正小标宋简体"/>
        <family val="0"/>
        <charset val="134"/>
      </rPr>
      <t xml:space="preserve">X30%</t>
    </r>
    <r>
      <rPr>
        <sz val="11"/>
        <rFont val="Noto Sans"/>
        <family val="2"/>
      </rPr>
      <t xml:space="preserve">）</t>
    </r>
  </si>
  <si>
    <t xml:space="preserve">备注</t>
  </si>
  <si>
    <t xml:space="preserve">笔试成绩</t>
  </si>
  <si>
    <t xml:space="preserve">计算机
成绩</t>
  </si>
  <si>
    <r>
      <rPr>
        <sz val="12"/>
        <rFont val="Noto Sans"/>
        <family val="2"/>
      </rPr>
      <t xml:space="preserve">总成绩
</t>
    </r>
    <r>
      <rPr>
        <sz val="10"/>
        <rFont val="Noto Sans"/>
        <family val="2"/>
      </rPr>
      <t xml:space="preserve">（笔试成绩</t>
    </r>
    <r>
      <rPr>
        <sz val="10"/>
        <rFont val="黑体"/>
        <family val="0"/>
        <charset val="134"/>
      </rPr>
      <t xml:space="preserve">*70%+</t>
    </r>
    <r>
      <rPr>
        <sz val="10"/>
        <rFont val="Noto Sans"/>
        <family val="2"/>
      </rPr>
      <t xml:space="preserve">计算机成绩</t>
    </r>
    <r>
      <rPr>
        <sz val="10"/>
        <rFont val="黑体"/>
        <family val="0"/>
        <charset val="134"/>
      </rPr>
      <t xml:space="preserve">*30%</t>
    </r>
    <r>
      <rPr>
        <sz val="10"/>
        <rFont val="Noto Sans"/>
        <family val="2"/>
      </rPr>
      <t xml:space="preserve">）</t>
    </r>
  </si>
  <si>
    <t xml:space="preserve">李  丹</t>
  </si>
  <si>
    <t xml:space="preserve">崇信管理部</t>
  </si>
  <si>
    <t xml:space="preserve">拟聘用</t>
  </si>
  <si>
    <t xml:space="preserve">张金凤</t>
  </si>
  <si>
    <t xml:space="preserve">米富英</t>
  </si>
  <si>
    <t xml:space="preserve">范欣迪</t>
  </si>
  <si>
    <t xml:space="preserve">李文婧</t>
  </si>
  <si>
    <t xml:space="preserve">李泽琼</t>
  </si>
  <si>
    <t xml:space="preserve">朱天睿</t>
  </si>
  <si>
    <t xml:space="preserve">缺考</t>
  </si>
  <si>
    <t xml:space="preserve">黄婷婷</t>
  </si>
  <si>
    <t xml:space="preserve">屈  晶</t>
  </si>
  <si>
    <t xml:space="preserve">薛  莹</t>
  </si>
  <si>
    <t xml:space="preserve">华亭管理部</t>
  </si>
  <si>
    <t xml:space="preserve">张芸华</t>
  </si>
  <si>
    <t xml:space="preserve">刘雅妮</t>
  </si>
  <si>
    <t xml:space="preserve">赵翠芬</t>
  </si>
  <si>
    <t xml:space="preserve">朱梅洁</t>
  </si>
  <si>
    <t xml:space="preserve">孟文霞</t>
  </si>
  <si>
    <t xml:space="preserve">马瑶瑶</t>
  </si>
  <si>
    <t xml:space="preserve">马  珍</t>
  </si>
  <si>
    <t xml:space="preserve">杨博雅</t>
  </si>
  <si>
    <t xml:space="preserve">苏  婷</t>
  </si>
  <si>
    <t xml:space="preserve">泾川管理部</t>
  </si>
  <si>
    <t xml:space="preserve">史淑萍</t>
  </si>
  <si>
    <t xml:space="preserve">辛  莹</t>
  </si>
  <si>
    <t xml:space="preserve">李玉娟</t>
  </si>
  <si>
    <t xml:space="preserve">王智明</t>
  </si>
  <si>
    <t xml:space="preserve">李文莉</t>
  </si>
  <si>
    <t xml:space="preserve">梁  琳</t>
  </si>
  <si>
    <t xml:space="preserve">孙  筱</t>
  </si>
  <si>
    <t xml:space="preserve">张赟玺</t>
  </si>
  <si>
    <t xml:space="preserve">马龙菲</t>
  </si>
  <si>
    <t xml:space="preserve">静宁办事处</t>
  </si>
  <si>
    <t xml:space="preserve">刘  洁</t>
  </si>
  <si>
    <t xml:space="preserve">侯露露</t>
  </si>
  <si>
    <t xml:space="preserve">郭  莉</t>
  </si>
  <si>
    <t xml:space="preserve">张嘉奇</t>
  </si>
  <si>
    <t xml:space="preserve">何伟刚</t>
  </si>
  <si>
    <t xml:space="preserve">董  杰</t>
  </si>
  <si>
    <t xml:space="preserve">王  浩</t>
  </si>
  <si>
    <t xml:space="preserve">靳亚妮</t>
  </si>
  <si>
    <t xml:space="preserve">禹  婵</t>
  </si>
  <si>
    <t xml:space="preserve">崆峒区管理部</t>
  </si>
  <si>
    <t xml:space="preserve">高雅洁</t>
  </si>
  <si>
    <t xml:space="preserve">王  璐</t>
  </si>
  <si>
    <t xml:space="preserve">朱艳芳</t>
  </si>
  <si>
    <t xml:space="preserve">郭婷婷</t>
  </si>
  <si>
    <t xml:space="preserve">曹智盈</t>
  </si>
  <si>
    <t xml:space="preserve">朱  乐</t>
  </si>
  <si>
    <t xml:space="preserve">张  媛</t>
  </si>
  <si>
    <t xml:space="preserve">马  楠</t>
  </si>
  <si>
    <t xml:space="preserve">宋思锐</t>
  </si>
  <si>
    <t xml:space="preserve">彭凤娇</t>
  </si>
  <si>
    <t xml:space="preserve">叶文祥</t>
  </si>
  <si>
    <t xml:space="preserve">邵海霞</t>
  </si>
  <si>
    <t xml:space="preserve">灵台管理部</t>
  </si>
  <si>
    <t xml:space="preserve">巩  忠</t>
  </si>
  <si>
    <t xml:space="preserve">郑方正</t>
  </si>
  <si>
    <t xml:space="preserve">冯艳艳</t>
  </si>
  <si>
    <t xml:space="preserve">普  睿</t>
  </si>
  <si>
    <t xml:space="preserve">王彩亮</t>
  </si>
  <si>
    <t xml:space="preserve">徐  丹</t>
  </si>
  <si>
    <t xml:space="preserve">黄丽娟</t>
  </si>
  <si>
    <t xml:space="preserve">杨小红</t>
  </si>
  <si>
    <t xml:space="preserve">杨吉燕</t>
  </si>
  <si>
    <t xml:space="preserve">乔小洲</t>
  </si>
  <si>
    <t xml:space="preserve">景晓飞</t>
  </si>
  <si>
    <t xml:space="preserve">刘瑞瑶</t>
  </si>
  <si>
    <t xml:space="preserve">市直管理部</t>
  </si>
  <si>
    <t xml:space="preserve">苏晓阳</t>
  </si>
  <si>
    <t xml:space="preserve">张  鑫</t>
  </si>
  <si>
    <t xml:space="preserve">赵  杰</t>
  </si>
  <si>
    <t xml:space="preserve">韩青丽</t>
  </si>
  <si>
    <t xml:space="preserve">陈雯霏</t>
  </si>
  <si>
    <t xml:space="preserve">王昱欢</t>
  </si>
  <si>
    <t xml:space="preserve">曹榆婧</t>
  </si>
  <si>
    <t xml:space="preserve">井  浩</t>
  </si>
  <si>
    <t xml:space="preserve">柳晓雄</t>
  </si>
  <si>
    <t xml:space="preserve">庄浪管理部</t>
  </si>
  <si>
    <t xml:space="preserve">周  博</t>
  </si>
  <si>
    <t xml:space="preserve">苏晓军</t>
  </si>
  <si>
    <t xml:space="preserve">王娇娇</t>
  </si>
  <si>
    <t xml:space="preserve">杨鹏程</t>
  </si>
  <si>
    <t xml:space="preserve">党  发</t>
  </si>
  <si>
    <t xml:space="preserve">李  娟</t>
  </si>
  <si>
    <t xml:space="preserve">董琰嘉</t>
  </si>
  <si>
    <t xml:space="preserve">袁利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方正小标宋简体"/>
      <family val="0"/>
      <charset val="134"/>
    </font>
    <font>
      <sz val="11"/>
      <name val="黑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2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0.12"/>
    <col collapsed="false" customWidth="true" hidden="false" outlineLevel="0" max="3" min="3" style="0" width="13.37"/>
    <col collapsed="false" customWidth="true" hidden="false" outlineLevel="0" max="4" min="4" style="0" width="9.5"/>
    <col collapsed="false" customWidth="true" hidden="false" outlineLevel="0" max="8" min="6" style="0" width="14.99"/>
    <col collapsed="false" customWidth="true" hidden="false" outlineLevel="0" max="9" min="9" style="0" width="12.24"/>
    <col collapsed="false" customWidth="true" hidden="false" outlineLevel="0" max="10" min="10" style="1" width="10.99"/>
    <col collapsed="false" customWidth="true" hidden="false" outlineLevel="0" max="11" min="11" style="0" width="10.99"/>
  </cols>
  <sheetData>
    <row r="1" s="4" customFormat="true" ht="4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s="4" customFormat="true" ht="27" hidden="false" customHeight="true" outlineLevel="0" collapsed="false">
      <c r="A2" s="5" t="s">
        <v>1</v>
      </c>
      <c r="B2" s="5" t="s">
        <v>2</v>
      </c>
      <c r="C2" s="5" t="s">
        <v>3</v>
      </c>
      <c r="D2" s="6" t="s">
        <v>4</v>
      </c>
      <c r="E2" s="6"/>
      <c r="F2" s="6"/>
      <c r="G2" s="6" t="s">
        <v>5</v>
      </c>
      <c r="H2" s="7" t="s">
        <v>6</v>
      </c>
      <c r="I2" s="7" t="s">
        <v>7</v>
      </c>
      <c r="J2" s="8"/>
      <c r="K2" s="8"/>
    </row>
    <row r="3" s="4" customFormat="true" ht="40.5" hidden="false" customHeight="true" outlineLevel="0" collapsed="false">
      <c r="A3" s="5"/>
      <c r="B3" s="5"/>
      <c r="C3" s="5"/>
      <c r="D3" s="6" t="s">
        <v>8</v>
      </c>
      <c r="E3" s="6" t="s">
        <v>9</v>
      </c>
      <c r="F3" s="6" t="s">
        <v>10</v>
      </c>
      <c r="G3" s="6"/>
      <c r="H3" s="7"/>
      <c r="I3" s="7"/>
      <c r="J3" s="8"/>
      <c r="K3" s="8"/>
    </row>
    <row r="4" customFormat="false" ht="26.25" hidden="false" customHeight="true" outlineLevel="0" collapsed="false">
      <c r="A4" s="9" t="s">
        <v>11</v>
      </c>
      <c r="B4" s="9" t="n">
        <v>20180006</v>
      </c>
      <c r="C4" s="9" t="s">
        <v>12</v>
      </c>
      <c r="D4" s="9" t="n">
        <v>63.5</v>
      </c>
      <c r="E4" s="9" t="n">
        <v>88</v>
      </c>
      <c r="F4" s="9" t="n">
        <v>70.85</v>
      </c>
      <c r="G4" s="9" t="n">
        <v>55.8</v>
      </c>
      <c r="H4" s="10" t="n">
        <f aca="false">F4*0.7+G4*0.3</f>
        <v>66.335</v>
      </c>
      <c r="I4" s="9" t="s">
        <v>13</v>
      </c>
      <c r="J4" s="11"/>
      <c r="K4" s="12"/>
    </row>
    <row r="5" customFormat="false" ht="26.25" hidden="false" customHeight="true" outlineLevel="0" collapsed="false">
      <c r="A5" s="6" t="s">
        <v>14</v>
      </c>
      <c r="B5" s="6" t="n">
        <v>20180041</v>
      </c>
      <c r="C5" s="6" t="s">
        <v>12</v>
      </c>
      <c r="D5" s="6" t="n">
        <v>61.5</v>
      </c>
      <c r="E5" s="6" t="n">
        <v>90</v>
      </c>
      <c r="F5" s="6" t="n">
        <v>70.05</v>
      </c>
      <c r="G5" s="6" t="n">
        <v>55.4</v>
      </c>
      <c r="H5" s="10" t="n">
        <f aca="false">F5*0.7+G5*0.3</f>
        <v>65.655</v>
      </c>
      <c r="I5" s="9" t="s">
        <v>13</v>
      </c>
      <c r="J5" s="11"/>
      <c r="K5" s="12"/>
    </row>
    <row r="6" customFormat="false" ht="26.25" hidden="false" customHeight="true" outlineLevel="0" collapsed="false">
      <c r="A6" s="6" t="s">
        <v>15</v>
      </c>
      <c r="B6" s="6" t="n">
        <v>20180044</v>
      </c>
      <c r="C6" s="6" t="s">
        <v>12</v>
      </c>
      <c r="D6" s="6" t="n">
        <v>65</v>
      </c>
      <c r="E6" s="6" t="n">
        <v>84</v>
      </c>
      <c r="F6" s="6" t="n">
        <v>70.7</v>
      </c>
      <c r="G6" s="6" t="n">
        <v>51</v>
      </c>
      <c r="H6" s="10" t="n">
        <f aca="false">F6*0.7+G6*0.3</f>
        <v>64.79</v>
      </c>
      <c r="I6" s="6" t="s">
        <v>13</v>
      </c>
      <c r="J6" s="11"/>
      <c r="K6" s="12"/>
    </row>
    <row r="7" customFormat="false" ht="26.25" hidden="false" customHeight="true" outlineLevel="0" collapsed="false">
      <c r="A7" s="6" t="s">
        <v>16</v>
      </c>
      <c r="B7" s="6" t="n">
        <v>20180034</v>
      </c>
      <c r="C7" s="6" t="s">
        <v>12</v>
      </c>
      <c r="D7" s="6" t="n">
        <v>62</v>
      </c>
      <c r="E7" s="6" t="n">
        <v>70</v>
      </c>
      <c r="F7" s="6" t="n">
        <v>64.4</v>
      </c>
      <c r="G7" s="6" t="n">
        <v>59</v>
      </c>
      <c r="H7" s="10" t="n">
        <f aca="false">F7*0.7+G7*0.3</f>
        <v>62.78</v>
      </c>
      <c r="I7" s="9"/>
      <c r="J7" s="11"/>
      <c r="K7" s="12"/>
    </row>
    <row r="8" customFormat="false" ht="26.25" hidden="false" customHeight="true" outlineLevel="0" collapsed="false">
      <c r="A8" s="6" t="s">
        <v>17</v>
      </c>
      <c r="B8" s="6" t="n">
        <v>20180035</v>
      </c>
      <c r="C8" s="6" t="s">
        <v>12</v>
      </c>
      <c r="D8" s="6" t="n">
        <v>68</v>
      </c>
      <c r="E8" s="6" t="n">
        <v>46</v>
      </c>
      <c r="F8" s="6" t="n">
        <v>61.4</v>
      </c>
      <c r="G8" s="6" t="n">
        <v>50</v>
      </c>
      <c r="H8" s="10" t="n">
        <f aca="false">F8*0.7+G8*0.3</f>
        <v>57.98</v>
      </c>
      <c r="I8" s="6"/>
      <c r="J8" s="11"/>
      <c r="K8" s="12"/>
    </row>
    <row r="9" customFormat="false" ht="26.25" hidden="false" customHeight="true" outlineLevel="0" collapsed="false">
      <c r="A9" s="6" t="s">
        <v>18</v>
      </c>
      <c r="B9" s="6" t="n">
        <v>20180014</v>
      </c>
      <c r="C9" s="6" t="s">
        <v>12</v>
      </c>
      <c r="D9" s="6" t="n">
        <v>58</v>
      </c>
      <c r="E9" s="6" t="n">
        <v>68</v>
      </c>
      <c r="F9" s="6" t="n">
        <v>61</v>
      </c>
      <c r="G9" s="6" t="n">
        <v>49</v>
      </c>
      <c r="H9" s="10" t="n">
        <f aca="false">F9*0.7+G9*0.3</f>
        <v>57.4</v>
      </c>
      <c r="I9" s="6"/>
      <c r="J9" s="11"/>
      <c r="K9" s="12"/>
    </row>
    <row r="10" customFormat="false" ht="26.25" hidden="false" customHeight="true" outlineLevel="0" collapsed="false">
      <c r="A10" s="6" t="s">
        <v>19</v>
      </c>
      <c r="B10" s="6" t="n">
        <v>20180040</v>
      </c>
      <c r="C10" s="6" t="s">
        <v>12</v>
      </c>
      <c r="D10" s="6" t="n">
        <v>66</v>
      </c>
      <c r="E10" s="6" t="n">
        <v>81</v>
      </c>
      <c r="F10" s="6" t="n">
        <v>70.5</v>
      </c>
      <c r="G10" s="6" t="s">
        <v>20</v>
      </c>
      <c r="H10" s="10"/>
      <c r="I10" s="6"/>
      <c r="J10" s="11"/>
      <c r="K10" s="12"/>
    </row>
    <row r="11" customFormat="false" ht="26.25" hidden="false" customHeight="true" outlineLevel="0" collapsed="false">
      <c r="A11" s="6" t="s">
        <v>21</v>
      </c>
      <c r="B11" s="6" t="n">
        <v>20180042</v>
      </c>
      <c r="C11" s="6" t="s">
        <v>12</v>
      </c>
      <c r="D11" s="6" t="n">
        <v>60.5</v>
      </c>
      <c r="E11" s="6" t="n">
        <v>66</v>
      </c>
      <c r="F11" s="6" t="n">
        <v>62.15</v>
      </c>
      <c r="G11" s="6" t="s">
        <v>20</v>
      </c>
      <c r="H11" s="10"/>
      <c r="I11" s="6"/>
      <c r="J11" s="11"/>
      <c r="K11" s="12"/>
    </row>
    <row r="12" customFormat="false" ht="26.25" hidden="false" customHeight="true" outlineLevel="0" collapsed="false">
      <c r="A12" s="6" t="s">
        <v>22</v>
      </c>
      <c r="B12" s="6" t="n">
        <v>20180046</v>
      </c>
      <c r="C12" s="6" t="s">
        <v>12</v>
      </c>
      <c r="D12" s="6" t="n">
        <v>62.5</v>
      </c>
      <c r="E12" s="6" t="n">
        <v>55</v>
      </c>
      <c r="F12" s="6" t="n">
        <v>60.25</v>
      </c>
      <c r="G12" s="6" t="s">
        <v>20</v>
      </c>
      <c r="H12" s="10"/>
      <c r="I12" s="6"/>
      <c r="J12" s="11"/>
      <c r="K12" s="12"/>
    </row>
    <row r="13" customFormat="false" ht="26.25" hidden="false" customHeight="true" outlineLevel="0" collapsed="false">
      <c r="A13" s="6" t="s">
        <v>23</v>
      </c>
      <c r="B13" s="6" t="n">
        <v>20180063</v>
      </c>
      <c r="C13" s="6" t="s">
        <v>24</v>
      </c>
      <c r="D13" s="6" t="n">
        <v>62</v>
      </c>
      <c r="E13" s="6" t="n">
        <v>79</v>
      </c>
      <c r="F13" s="6" t="n">
        <f aca="false">D13*0.7+E13*0.3</f>
        <v>67.1</v>
      </c>
      <c r="G13" s="6" t="n">
        <v>84.8</v>
      </c>
      <c r="H13" s="13" t="n">
        <f aca="false">F13*0.7+G13*0.3</f>
        <v>72.41</v>
      </c>
      <c r="I13" s="6" t="s">
        <v>13</v>
      </c>
      <c r="J13" s="11"/>
      <c r="K13" s="12"/>
    </row>
    <row r="14" customFormat="false" ht="26.25" hidden="false" customHeight="true" outlineLevel="0" collapsed="false">
      <c r="A14" s="6" t="s">
        <v>25</v>
      </c>
      <c r="B14" s="6" t="n">
        <v>20180077</v>
      </c>
      <c r="C14" s="6" t="s">
        <v>24</v>
      </c>
      <c r="D14" s="6" t="n">
        <v>67</v>
      </c>
      <c r="E14" s="6" t="n">
        <v>70</v>
      </c>
      <c r="F14" s="6" t="n">
        <f aca="false">D14*0.7+E14*0.3</f>
        <v>67.9</v>
      </c>
      <c r="G14" s="6" t="n">
        <v>78</v>
      </c>
      <c r="H14" s="13" t="n">
        <f aca="false">F14*0.7+G14*0.3</f>
        <v>70.93</v>
      </c>
      <c r="I14" s="6" t="s">
        <v>13</v>
      </c>
      <c r="J14" s="11"/>
      <c r="K14" s="12"/>
    </row>
    <row r="15" customFormat="false" ht="26.25" hidden="false" customHeight="true" outlineLevel="0" collapsed="false">
      <c r="A15" s="6" t="s">
        <v>26</v>
      </c>
      <c r="B15" s="6" t="n">
        <v>20180076</v>
      </c>
      <c r="C15" s="6" t="s">
        <v>24</v>
      </c>
      <c r="D15" s="6" t="n">
        <v>62.1</v>
      </c>
      <c r="E15" s="6" t="n">
        <v>61</v>
      </c>
      <c r="F15" s="6" t="n">
        <f aca="false">D15*0.7+E15*0.3</f>
        <v>61.77</v>
      </c>
      <c r="G15" s="6" t="n">
        <v>86.4</v>
      </c>
      <c r="H15" s="13" t="n">
        <f aca="false">F15*0.7+G15*0.3</f>
        <v>69.159</v>
      </c>
      <c r="I15" s="6" t="s">
        <v>13</v>
      </c>
      <c r="J15" s="11"/>
      <c r="K15" s="12"/>
    </row>
    <row r="16" customFormat="false" ht="26.25" hidden="false" customHeight="true" outlineLevel="0" collapsed="false">
      <c r="A16" s="6" t="s">
        <v>27</v>
      </c>
      <c r="B16" s="6" t="n">
        <v>20180069</v>
      </c>
      <c r="C16" s="6" t="s">
        <v>24</v>
      </c>
      <c r="D16" s="6" t="n">
        <v>66.5</v>
      </c>
      <c r="E16" s="6" t="n">
        <v>42</v>
      </c>
      <c r="F16" s="6" t="n">
        <f aca="false">D16*0.7+E16*0.3</f>
        <v>59.15</v>
      </c>
      <c r="G16" s="6" t="n">
        <v>81.2</v>
      </c>
      <c r="H16" s="13" t="n">
        <f aca="false">F16*0.7+G16*0.3</f>
        <v>65.765</v>
      </c>
      <c r="I16" s="6"/>
      <c r="J16" s="11"/>
      <c r="K16" s="12"/>
    </row>
    <row r="17" customFormat="false" ht="26.25" hidden="false" customHeight="true" outlineLevel="0" collapsed="false">
      <c r="A17" s="6" t="s">
        <v>28</v>
      </c>
      <c r="B17" s="6" t="n">
        <v>20180058</v>
      </c>
      <c r="C17" s="6" t="s">
        <v>24</v>
      </c>
      <c r="D17" s="6" t="n">
        <v>45</v>
      </c>
      <c r="E17" s="6" t="n">
        <v>92</v>
      </c>
      <c r="F17" s="6" t="n">
        <f aca="false">D17*0.7+E17*0.3</f>
        <v>59.1</v>
      </c>
      <c r="G17" s="6" t="n">
        <v>77</v>
      </c>
      <c r="H17" s="13" t="n">
        <f aca="false">F17*0.7+G17*0.3</f>
        <v>64.47</v>
      </c>
      <c r="I17" s="6"/>
      <c r="J17" s="11"/>
      <c r="K17" s="12"/>
    </row>
    <row r="18" customFormat="false" ht="26.25" hidden="false" customHeight="true" outlineLevel="0" collapsed="false">
      <c r="A18" s="6" t="s">
        <v>29</v>
      </c>
      <c r="B18" s="6" t="n">
        <v>20180061</v>
      </c>
      <c r="C18" s="6" t="s">
        <v>24</v>
      </c>
      <c r="D18" s="6" t="n">
        <v>73</v>
      </c>
      <c r="E18" s="6" t="n">
        <v>20</v>
      </c>
      <c r="F18" s="6" t="n">
        <f aca="false">D18*0.7+E18*0.3</f>
        <v>57.1</v>
      </c>
      <c r="G18" s="6" t="n">
        <v>75.6</v>
      </c>
      <c r="H18" s="13" t="n">
        <f aca="false">F18*0.7+G18*0.3</f>
        <v>62.65</v>
      </c>
      <c r="I18" s="6"/>
      <c r="J18" s="11"/>
      <c r="K18" s="12"/>
    </row>
    <row r="19" customFormat="false" ht="26.25" hidden="false" customHeight="true" outlineLevel="0" collapsed="false">
      <c r="A19" s="6" t="s">
        <v>30</v>
      </c>
      <c r="B19" s="6" t="n">
        <v>20180064</v>
      </c>
      <c r="C19" s="6" t="s">
        <v>24</v>
      </c>
      <c r="D19" s="6" t="n">
        <v>56</v>
      </c>
      <c r="E19" s="6" t="n">
        <v>48</v>
      </c>
      <c r="F19" s="6" t="n">
        <f aca="false">D19*0.7+E19*0.3</f>
        <v>53.6</v>
      </c>
      <c r="G19" s="6" t="n">
        <v>74.8</v>
      </c>
      <c r="H19" s="13" t="n">
        <f aca="false">F19*0.7+G19*0.3</f>
        <v>59.96</v>
      </c>
      <c r="I19" s="6"/>
      <c r="J19" s="11"/>
      <c r="K19" s="12"/>
    </row>
    <row r="20" customFormat="false" ht="26.25" hidden="false" customHeight="true" outlineLevel="0" collapsed="false">
      <c r="A20" s="6" t="s">
        <v>31</v>
      </c>
      <c r="B20" s="6" t="n">
        <v>20180062</v>
      </c>
      <c r="C20" s="6" t="s">
        <v>24</v>
      </c>
      <c r="D20" s="6" t="n">
        <v>64</v>
      </c>
      <c r="E20" s="6" t="n">
        <v>86</v>
      </c>
      <c r="F20" s="6" t="n">
        <f aca="false">D20*0.7+E20*0.3</f>
        <v>70.6</v>
      </c>
      <c r="G20" s="6" t="s">
        <v>20</v>
      </c>
      <c r="H20" s="13"/>
      <c r="I20" s="6"/>
      <c r="J20" s="11"/>
      <c r="K20" s="12"/>
    </row>
    <row r="21" customFormat="false" ht="26.25" hidden="false" customHeight="true" outlineLevel="0" collapsed="false">
      <c r="A21" s="6" t="s">
        <v>32</v>
      </c>
      <c r="B21" s="6" t="n">
        <v>20180051</v>
      </c>
      <c r="C21" s="6" t="s">
        <v>24</v>
      </c>
      <c r="D21" s="6" t="n">
        <v>59</v>
      </c>
      <c r="E21" s="6" t="n">
        <v>52</v>
      </c>
      <c r="F21" s="6" t="n">
        <f aca="false">D21*0.7+E21*0.3</f>
        <v>56.9</v>
      </c>
      <c r="G21" s="6" t="s">
        <v>20</v>
      </c>
      <c r="H21" s="13"/>
      <c r="I21" s="6"/>
      <c r="J21" s="11"/>
      <c r="K21" s="12"/>
    </row>
    <row r="22" customFormat="false" ht="26.25" hidden="false" customHeight="true" outlineLevel="0" collapsed="false">
      <c r="A22" s="9" t="s">
        <v>33</v>
      </c>
      <c r="B22" s="9" t="n">
        <v>20180100</v>
      </c>
      <c r="C22" s="9" t="s">
        <v>34</v>
      </c>
      <c r="D22" s="9" t="n">
        <v>64.5</v>
      </c>
      <c r="E22" s="9" t="n">
        <v>95</v>
      </c>
      <c r="F22" s="9" t="n">
        <f aca="false">D22*0.7+E22*0.3</f>
        <v>73.65</v>
      </c>
      <c r="G22" s="9" t="n">
        <v>82</v>
      </c>
      <c r="H22" s="10" t="n">
        <f aca="false">F22*0.7+G22*0.3</f>
        <v>76.155</v>
      </c>
      <c r="I22" s="9" t="s">
        <v>13</v>
      </c>
      <c r="J22" s="11"/>
      <c r="K22" s="12"/>
    </row>
    <row r="23" customFormat="false" ht="26.25" hidden="false" customHeight="true" outlineLevel="0" collapsed="false">
      <c r="A23" s="6" t="s">
        <v>35</v>
      </c>
      <c r="B23" s="6" t="n">
        <v>20180078</v>
      </c>
      <c r="C23" s="6" t="s">
        <v>34</v>
      </c>
      <c r="D23" s="6" t="n">
        <v>68.5</v>
      </c>
      <c r="E23" s="6" t="n">
        <v>80</v>
      </c>
      <c r="F23" s="6" t="n">
        <f aca="false">D23*0.7+E23*0.3</f>
        <v>71.95</v>
      </c>
      <c r="G23" s="6" t="n">
        <v>82</v>
      </c>
      <c r="H23" s="10" t="n">
        <f aca="false">F23*0.7+G23*0.3</f>
        <v>74.965</v>
      </c>
      <c r="I23" s="6" t="s">
        <v>13</v>
      </c>
      <c r="J23" s="11"/>
      <c r="K23" s="12"/>
    </row>
    <row r="24" customFormat="false" ht="26.25" hidden="false" customHeight="true" outlineLevel="0" collapsed="false">
      <c r="A24" s="6" t="s">
        <v>36</v>
      </c>
      <c r="B24" s="6" t="n">
        <v>20180102</v>
      </c>
      <c r="C24" s="6" t="s">
        <v>34</v>
      </c>
      <c r="D24" s="6" t="n">
        <v>62</v>
      </c>
      <c r="E24" s="6" t="n">
        <v>79</v>
      </c>
      <c r="F24" s="6" t="n">
        <f aca="false">D24*0.7+E24*0.3</f>
        <v>67.1</v>
      </c>
      <c r="G24" s="6" t="n">
        <v>72.2</v>
      </c>
      <c r="H24" s="10" t="n">
        <f aca="false">F24*0.7+G24*0.3</f>
        <v>68.63</v>
      </c>
      <c r="I24" s="6" t="s">
        <v>13</v>
      </c>
      <c r="J24" s="11"/>
      <c r="K24" s="12"/>
    </row>
    <row r="25" customFormat="false" ht="26.25" hidden="false" customHeight="true" outlineLevel="0" collapsed="false">
      <c r="A25" s="6" t="s">
        <v>37</v>
      </c>
      <c r="B25" s="6" t="n">
        <v>20180101</v>
      </c>
      <c r="C25" s="6" t="s">
        <v>34</v>
      </c>
      <c r="D25" s="6" t="n">
        <v>58</v>
      </c>
      <c r="E25" s="6" t="n">
        <v>88</v>
      </c>
      <c r="F25" s="6" t="n">
        <f aca="false">D25*0.7+E25*0.3</f>
        <v>67</v>
      </c>
      <c r="G25" s="6" t="n">
        <v>72</v>
      </c>
      <c r="H25" s="10" t="n">
        <f aca="false">F25*0.7+G25*0.3</f>
        <v>68.5</v>
      </c>
      <c r="I25" s="6"/>
      <c r="J25" s="11"/>
      <c r="K25" s="12"/>
    </row>
    <row r="26" customFormat="false" ht="26.25" hidden="false" customHeight="true" outlineLevel="0" collapsed="false">
      <c r="A26" s="6" t="s">
        <v>38</v>
      </c>
      <c r="B26" s="6" t="n">
        <v>20180097</v>
      </c>
      <c r="C26" s="6" t="s">
        <v>34</v>
      </c>
      <c r="D26" s="6" t="n">
        <v>60.5</v>
      </c>
      <c r="E26" s="6" t="n">
        <v>73</v>
      </c>
      <c r="F26" s="6" t="n">
        <f aca="false">D26*0.7+E26*0.3</f>
        <v>64.25</v>
      </c>
      <c r="G26" s="6" t="n">
        <v>77.8</v>
      </c>
      <c r="H26" s="10" t="n">
        <f aca="false">F26*0.7+G26*0.3</f>
        <v>68.315</v>
      </c>
      <c r="I26" s="6"/>
      <c r="J26" s="11"/>
      <c r="K26" s="12"/>
    </row>
    <row r="27" customFormat="false" ht="26.25" hidden="false" customHeight="true" outlineLevel="0" collapsed="false">
      <c r="A27" s="6" t="s">
        <v>39</v>
      </c>
      <c r="B27" s="6" t="n">
        <v>20180086</v>
      </c>
      <c r="C27" s="6" t="s">
        <v>34</v>
      </c>
      <c r="D27" s="6" t="n">
        <v>60.5</v>
      </c>
      <c r="E27" s="6" t="n">
        <v>50</v>
      </c>
      <c r="F27" s="6" t="n">
        <f aca="false">D27*0.7+E27*0.3</f>
        <v>57.35</v>
      </c>
      <c r="G27" s="6" t="n">
        <v>72.8</v>
      </c>
      <c r="H27" s="10" t="n">
        <f aca="false">F27*0.7+G27*0.3</f>
        <v>61.985</v>
      </c>
      <c r="I27" s="6"/>
      <c r="J27" s="11"/>
      <c r="K27" s="12"/>
    </row>
    <row r="28" customFormat="false" ht="26.25" hidden="false" customHeight="true" outlineLevel="0" collapsed="false">
      <c r="A28" s="6" t="s">
        <v>40</v>
      </c>
      <c r="B28" s="6" t="n">
        <v>20180083</v>
      </c>
      <c r="C28" s="6" t="s">
        <v>34</v>
      </c>
      <c r="D28" s="6" t="n">
        <v>58.5</v>
      </c>
      <c r="E28" s="6" t="n">
        <v>49</v>
      </c>
      <c r="F28" s="6" t="n">
        <f aca="false">D28*0.7+E28*0.3</f>
        <v>55.65</v>
      </c>
      <c r="G28" s="6" t="n">
        <v>76.4</v>
      </c>
      <c r="H28" s="10" t="n">
        <f aca="false">F28*0.7+G28*0.3</f>
        <v>61.875</v>
      </c>
      <c r="I28" s="6"/>
      <c r="J28" s="11"/>
      <c r="K28" s="12"/>
    </row>
    <row r="29" customFormat="false" ht="26.25" hidden="false" customHeight="true" outlineLevel="0" collapsed="false">
      <c r="A29" s="6" t="s">
        <v>41</v>
      </c>
      <c r="B29" s="6" t="n">
        <v>20180091</v>
      </c>
      <c r="C29" s="6" t="s">
        <v>34</v>
      </c>
      <c r="D29" s="6" t="n">
        <v>54.5</v>
      </c>
      <c r="E29" s="6" t="n">
        <v>53</v>
      </c>
      <c r="F29" s="6" t="n">
        <f aca="false">D29*0.7+E29*0.3</f>
        <v>54.05</v>
      </c>
      <c r="G29" s="6" t="n">
        <v>75.2</v>
      </c>
      <c r="H29" s="10" t="n">
        <f aca="false">F29*0.7+G29*0.3</f>
        <v>60.395</v>
      </c>
      <c r="I29" s="6"/>
      <c r="J29" s="11"/>
      <c r="K29" s="12"/>
    </row>
    <row r="30" customFormat="false" ht="26.25" hidden="false" customHeight="true" outlineLevel="0" collapsed="false">
      <c r="A30" s="6" t="s">
        <v>42</v>
      </c>
      <c r="B30" s="6" t="n">
        <v>20180095</v>
      </c>
      <c r="C30" s="6" t="s">
        <v>34</v>
      </c>
      <c r="D30" s="6" t="n">
        <v>52.5</v>
      </c>
      <c r="E30" s="6" t="n">
        <v>61</v>
      </c>
      <c r="F30" s="6" t="n">
        <f aca="false">D30*0.7+E30*0.3</f>
        <v>55.05</v>
      </c>
      <c r="G30" s="6" t="s">
        <v>20</v>
      </c>
      <c r="H30" s="10"/>
      <c r="I30" s="6"/>
      <c r="J30" s="11"/>
      <c r="K30" s="12"/>
    </row>
    <row r="31" customFormat="false" ht="26.25" hidden="false" customHeight="true" outlineLevel="0" collapsed="false">
      <c r="A31" s="6" t="s">
        <v>43</v>
      </c>
      <c r="B31" s="6" t="n">
        <v>20180112</v>
      </c>
      <c r="C31" s="6" t="s">
        <v>44</v>
      </c>
      <c r="D31" s="6" t="n">
        <v>72.5</v>
      </c>
      <c r="E31" s="6" t="n">
        <v>72</v>
      </c>
      <c r="F31" s="6" t="n">
        <f aca="false">D31*0.7+E31*0.3</f>
        <v>72.35</v>
      </c>
      <c r="G31" s="6" t="n">
        <v>83.4</v>
      </c>
      <c r="H31" s="10" t="n">
        <f aca="false">F31*0.7+G31*0.3</f>
        <v>75.665</v>
      </c>
      <c r="I31" s="6" t="s">
        <v>13</v>
      </c>
      <c r="J31" s="11"/>
      <c r="K31" s="12"/>
    </row>
    <row r="32" customFormat="false" ht="26.25" hidden="false" customHeight="true" outlineLevel="0" collapsed="false">
      <c r="A32" s="6" t="s">
        <v>45</v>
      </c>
      <c r="B32" s="6" t="n">
        <v>20180120</v>
      </c>
      <c r="C32" s="6" t="s">
        <v>44</v>
      </c>
      <c r="D32" s="6" t="n">
        <v>70.5</v>
      </c>
      <c r="E32" s="6" t="n">
        <v>87</v>
      </c>
      <c r="F32" s="6" t="n">
        <f aca="false">D32*0.7+E32*0.3</f>
        <v>75.45</v>
      </c>
      <c r="G32" s="6" t="n">
        <v>76</v>
      </c>
      <c r="H32" s="10" t="n">
        <f aca="false">F32*0.7+G32*0.3</f>
        <v>75.615</v>
      </c>
      <c r="I32" s="6" t="s">
        <v>13</v>
      </c>
      <c r="J32" s="11"/>
      <c r="K32" s="12"/>
    </row>
    <row r="33" customFormat="false" ht="26.25" hidden="false" customHeight="true" outlineLevel="0" collapsed="false">
      <c r="A33" s="6" t="s">
        <v>46</v>
      </c>
      <c r="B33" s="6" t="n">
        <v>20180119</v>
      </c>
      <c r="C33" s="6" t="s">
        <v>44</v>
      </c>
      <c r="D33" s="6" t="n">
        <v>64</v>
      </c>
      <c r="E33" s="6" t="n">
        <v>48</v>
      </c>
      <c r="F33" s="6" t="n">
        <f aca="false">D33*0.7+E33*0.3</f>
        <v>59.2</v>
      </c>
      <c r="G33" s="6" t="n">
        <v>80.2</v>
      </c>
      <c r="H33" s="10" t="n">
        <f aca="false">F33*0.7+G33*0.3</f>
        <v>65.5</v>
      </c>
      <c r="I33" s="6" t="s">
        <v>13</v>
      </c>
      <c r="J33" s="11"/>
      <c r="K33" s="12"/>
    </row>
    <row r="34" customFormat="false" ht="26.25" hidden="false" customHeight="true" outlineLevel="0" collapsed="false">
      <c r="A34" s="6" t="s">
        <v>47</v>
      </c>
      <c r="B34" s="6" t="n">
        <v>20180114</v>
      </c>
      <c r="C34" s="6" t="s">
        <v>44</v>
      </c>
      <c r="D34" s="6" t="n">
        <v>64</v>
      </c>
      <c r="E34" s="6" t="n">
        <v>60</v>
      </c>
      <c r="F34" s="6" t="n">
        <f aca="false">D34*0.7+E34*0.3</f>
        <v>62.8</v>
      </c>
      <c r="G34" s="6" t="n">
        <v>69.6</v>
      </c>
      <c r="H34" s="10" t="n">
        <f aca="false">F34*0.7+G34*0.3</f>
        <v>64.84</v>
      </c>
      <c r="I34" s="6"/>
      <c r="J34" s="11"/>
      <c r="K34" s="12"/>
    </row>
    <row r="35" customFormat="false" ht="26.25" hidden="false" customHeight="true" outlineLevel="0" collapsed="false">
      <c r="A35" s="6" t="s">
        <v>48</v>
      </c>
      <c r="B35" s="6" t="n">
        <v>20180109</v>
      </c>
      <c r="C35" s="6" t="s">
        <v>44</v>
      </c>
      <c r="D35" s="6" t="n">
        <v>67</v>
      </c>
      <c r="E35" s="6" t="n">
        <v>95</v>
      </c>
      <c r="F35" s="6" t="n">
        <f aca="false">D35*0.7+E35*0.3</f>
        <v>75.4</v>
      </c>
      <c r="G35" s="6" t="n">
        <v>36.2</v>
      </c>
      <c r="H35" s="10" t="n">
        <f aca="false">F35*0.7+G35*0.3</f>
        <v>63.64</v>
      </c>
      <c r="I35" s="6"/>
      <c r="J35" s="11"/>
      <c r="K35" s="12"/>
    </row>
    <row r="36" customFormat="false" ht="26.25" hidden="false" customHeight="true" outlineLevel="0" collapsed="false">
      <c r="A36" s="6" t="s">
        <v>49</v>
      </c>
      <c r="B36" s="6" t="n">
        <v>20180135</v>
      </c>
      <c r="C36" s="6" t="s">
        <v>44</v>
      </c>
      <c r="D36" s="6" t="n">
        <v>69.5</v>
      </c>
      <c r="E36" s="6" t="n">
        <v>47</v>
      </c>
      <c r="F36" s="6" t="n">
        <f aca="false">D36*0.7+E36*0.3</f>
        <v>62.75</v>
      </c>
      <c r="G36" s="6" t="n">
        <v>60.2</v>
      </c>
      <c r="H36" s="10" t="n">
        <f aca="false">F36*0.7+G36*0.3</f>
        <v>61.985</v>
      </c>
      <c r="I36" s="6"/>
      <c r="J36" s="11"/>
      <c r="K36" s="12"/>
    </row>
    <row r="37" customFormat="false" ht="26.25" hidden="false" customHeight="true" outlineLevel="0" collapsed="false">
      <c r="A37" s="6" t="s">
        <v>50</v>
      </c>
      <c r="B37" s="6" t="n">
        <v>20180117</v>
      </c>
      <c r="C37" s="6" t="s">
        <v>44</v>
      </c>
      <c r="D37" s="6" t="n">
        <v>48</v>
      </c>
      <c r="E37" s="6" t="n">
        <v>80</v>
      </c>
      <c r="F37" s="6" t="n">
        <f aca="false">D37*0.7+E37*0.3</f>
        <v>57.6</v>
      </c>
      <c r="G37" s="6" t="n">
        <v>60.4</v>
      </c>
      <c r="H37" s="10" t="n">
        <f aca="false">F37*0.7+G37*0.3</f>
        <v>58.44</v>
      </c>
      <c r="I37" s="6"/>
      <c r="J37" s="11"/>
      <c r="K37" s="12"/>
    </row>
    <row r="38" customFormat="false" ht="26.25" hidden="false" customHeight="true" outlineLevel="0" collapsed="false">
      <c r="A38" s="6" t="s">
        <v>51</v>
      </c>
      <c r="B38" s="6" t="n">
        <v>20180141</v>
      </c>
      <c r="C38" s="6" t="s">
        <v>44</v>
      </c>
      <c r="D38" s="6" t="n">
        <v>65.5</v>
      </c>
      <c r="E38" s="6" t="n">
        <v>75</v>
      </c>
      <c r="F38" s="6" t="n">
        <f aca="false">D38*0.7+E38*0.3</f>
        <v>68.35</v>
      </c>
      <c r="G38" s="6" t="s">
        <v>20</v>
      </c>
      <c r="H38" s="10"/>
      <c r="I38" s="6"/>
      <c r="J38" s="11"/>
      <c r="K38" s="12"/>
    </row>
    <row r="39" customFormat="false" ht="26.25" hidden="false" customHeight="true" outlineLevel="0" collapsed="false">
      <c r="A39" s="6" t="s">
        <v>52</v>
      </c>
      <c r="B39" s="6" t="n">
        <v>20180124</v>
      </c>
      <c r="C39" s="6" t="s">
        <v>44</v>
      </c>
      <c r="D39" s="6" t="n">
        <v>65.5</v>
      </c>
      <c r="E39" s="6" t="n">
        <v>42</v>
      </c>
      <c r="F39" s="6" t="n">
        <f aca="false">D39*0.7+E39*0.3</f>
        <v>58.45</v>
      </c>
      <c r="G39" s="6" t="s">
        <v>20</v>
      </c>
      <c r="H39" s="10"/>
      <c r="I39" s="6"/>
      <c r="J39" s="11"/>
      <c r="K39" s="12"/>
    </row>
    <row r="40" customFormat="false" ht="26.25" hidden="false" customHeight="true" outlineLevel="0" collapsed="false">
      <c r="A40" s="6" t="s">
        <v>53</v>
      </c>
      <c r="B40" s="6" t="n">
        <v>20180187</v>
      </c>
      <c r="C40" s="6" t="s">
        <v>54</v>
      </c>
      <c r="D40" s="6" t="n">
        <v>67</v>
      </c>
      <c r="E40" s="6" t="n">
        <v>70</v>
      </c>
      <c r="F40" s="6" t="n">
        <f aca="false">D40*0.7+E40*0.3</f>
        <v>67.9</v>
      </c>
      <c r="G40" s="6" t="n">
        <v>81.2</v>
      </c>
      <c r="H40" s="13" t="n">
        <f aca="false">F40*0.7+G40*0.3</f>
        <v>71.89</v>
      </c>
      <c r="I40" s="6" t="s">
        <v>13</v>
      </c>
      <c r="J40" s="11"/>
      <c r="K40" s="12"/>
    </row>
    <row r="41" customFormat="false" ht="26.25" hidden="false" customHeight="true" outlineLevel="0" collapsed="false">
      <c r="A41" s="6" t="s">
        <v>55</v>
      </c>
      <c r="B41" s="6" t="n">
        <v>20180153</v>
      </c>
      <c r="C41" s="6" t="s">
        <v>54</v>
      </c>
      <c r="D41" s="6" t="n">
        <v>67</v>
      </c>
      <c r="E41" s="6" t="n">
        <v>68</v>
      </c>
      <c r="F41" s="6" t="n">
        <f aca="false">D41*0.7+E41*0.3</f>
        <v>67.3</v>
      </c>
      <c r="G41" s="6" t="n">
        <v>81.8</v>
      </c>
      <c r="H41" s="13" t="n">
        <f aca="false">F41*0.7+G41*0.3</f>
        <v>71.65</v>
      </c>
      <c r="I41" s="6" t="s">
        <v>13</v>
      </c>
      <c r="J41" s="11"/>
      <c r="K41" s="12"/>
    </row>
    <row r="42" customFormat="false" ht="26.25" hidden="false" customHeight="true" outlineLevel="0" collapsed="false">
      <c r="A42" s="6" t="s">
        <v>56</v>
      </c>
      <c r="B42" s="6" t="n">
        <v>20180146</v>
      </c>
      <c r="C42" s="6" t="s">
        <v>54</v>
      </c>
      <c r="D42" s="6" t="n">
        <v>55.5</v>
      </c>
      <c r="E42" s="6" t="n">
        <v>78</v>
      </c>
      <c r="F42" s="6" t="n">
        <f aca="false">D42*0.7+E42*0.3</f>
        <v>62.25</v>
      </c>
      <c r="G42" s="6" t="n">
        <v>83.4</v>
      </c>
      <c r="H42" s="13" t="n">
        <f aca="false">F42*0.7+G42*0.3</f>
        <v>68.595</v>
      </c>
      <c r="I42" s="6" t="s">
        <v>13</v>
      </c>
      <c r="J42" s="11"/>
      <c r="K42" s="12"/>
    </row>
    <row r="43" customFormat="false" ht="26.25" hidden="false" customHeight="true" outlineLevel="0" collapsed="false">
      <c r="A43" s="6" t="s">
        <v>57</v>
      </c>
      <c r="B43" s="6" t="n">
        <v>20180156</v>
      </c>
      <c r="C43" s="6" t="s">
        <v>54</v>
      </c>
      <c r="D43" s="6" t="n">
        <v>58</v>
      </c>
      <c r="E43" s="6" t="n">
        <v>76</v>
      </c>
      <c r="F43" s="6" t="n">
        <f aca="false">D43*0.7+E43*0.3</f>
        <v>63.4</v>
      </c>
      <c r="G43" s="6" t="n">
        <v>77.4</v>
      </c>
      <c r="H43" s="13" t="n">
        <f aca="false">F43*0.7+G43*0.3</f>
        <v>67.6</v>
      </c>
      <c r="I43" s="6" t="s">
        <v>13</v>
      </c>
      <c r="J43" s="11"/>
      <c r="K43" s="12"/>
    </row>
    <row r="44" customFormat="false" ht="26.25" hidden="false" customHeight="true" outlineLevel="0" collapsed="false">
      <c r="A44" s="6" t="s">
        <v>58</v>
      </c>
      <c r="B44" s="6" t="n">
        <v>20180155</v>
      </c>
      <c r="C44" s="6" t="s">
        <v>54</v>
      </c>
      <c r="D44" s="6" t="n">
        <v>52.8</v>
      </c>
      <c r="E44" s="6" t="n">
        <v>84</v>
      </c>
      <c r="F44" s="6" t="n">
        <f aca="false">D44*0.7+E44*0.3</f>
        <v>62.16</v>
      </c>
      <c r="G44" s="6" t="n">
        <v>79.4</v>
      </c>
      <c r="H44" s="13" t="n">
        <f aca="false">F44*0.7+G44*0.3</f>
        <v>67.332</v>
      </c>
      <c r="I44" s="6"/>
      <c r="J44" s="11"/>
      <c r="K44" s="12"/>
    </row>
    <row r="45" customFormat="false" ht="26.25" hidden="false" customHeight="true" outlineLevel="0" collapsed="false">
      <c r="A45" s="6" t="s">
        <v>59</v>
      </c>
      <c r="B45" s="6" t="n">
        <v>20180173</v>
      </c>
      <c r="C45" s="6" t="s">
        <v>54</v>
      </c>
      <c r="D45" s="6" t="n">
        <v>45</v>
      </c>
      <c r="E45" s="6" t="n">
        <v>96</v>
      </c>
      <c r="F45" s="6" t="n">
        <f aca="false">D45*0.7+E45*0.3</f>
        <v>60.3</v>
      </c>
      <c r="G45" s="6" t="n">
        <v>83</v>
      </c>
      <c r="H45" s="13" t="n">
        <f aca="false">F45*0.7+G45*0.3</f>
        <v>67.11</v>
      </c>
      <c r="I45" s="6"/>
      <c r="J45" s="11"/>
      <c r="K45" s="12"/>
    </row>
    <row r="46" customFormat="false" ht="26.25" hidden="false" customHeight="true" outlineLevel="0" collapsed="false">
      <c r="A46" s="6" t="s">
        <v>60</v>
      </c>
      <c r="B46" s="6" t="n">
        <v>20180149</v>
      </c>
      <c r="C46" s="6" t="s">
        <v>54</v>
      </c>
      <c r="D46" s="6" t="n">
        <v>46.5</v>
      </c>
      <c r="E46" s="6" t="n">
        <v>98</v>
      </c>
      <c r="F46" s="6" t="n">
        <f aca="false">D46*0.7+E46*0.3</f>
        <v>61.95</v>
      </c>
      <c r="G46" s="6" t="n">
        <v>76.4</v>
      </c>
      <c r="H46" s="13" t="n">
        <f aca="false">F46*0.7+G46*0.3</f>
        <v>66.285</v>
      </c>
      <c r="I46" s="6"/>
      <c r="J46" s="11"/>
      <c r="K46" s="12"/>
    </row>
    <row r="47" customFormat="false" ht="26.25" hidden="false" customHeight="true" outlineLevel="0" collapsed="false">
      <c r="A47" s="6" t="s">
        <v>61</v>
      </c>
      <c r="B47" s="6" t="n">
        <v>20180168</v>
      </c>
      <c r="C47" s="6" t="s">
        <v>54</v>
      </c>
      <c r="D47" s="6" t="n">
        <v>55</v>
      </c>
      <c r="E47" s="6" t="n">
        <v>78</v>
      </c>
      <c r="F47" s="6" t="n">
        <f aca="false">D47*0.7+E47*0.3</f>
        <v>61.9</v>
      </c>
      <c r="G47" s="6" t="n">
        <v>72.8</v>
      </c>
      <c r="H47" s="13" t="n">
        <f aca="false">F47*0.7+G47*0.3</f>
        <v>65.17</v>
      </c>
      <c r="I47" s="6"/>
      <c r="J47" s="11"/>
      <c r="K47" s="12"/>
    </row>
    <row r="48" customFormat="false" ht="26.25" hidden="false" customHeight="true" outlineLevel="0" collapsed="false">
      <c r="A48" s="6" t="s">
        <v>62</v>
      </c>
      <c r="B48" s="6" t="n">
        <v>20180179</v>
      </c>
      <c r="C48" s="6" t="s">
        <v>54</v>
      </c>
      <c r="D48" s="6" t="n">
        <v>51</v>
      </c>
      <c r="E48" s="6" t="n">
        <v>86</v>
      </c>
      <c r="F48" s="6" t="n">
        <f aca="false">D48*0.7+E48*0.3</f>
        <v>61.5</v>
      </c>
      <c r="G48" s="6" t="n">
        <v>70.8</v>
      </c>
      <c r="H48" s="13" t="n">
        <f aca="false">F48*0.7+G48*0.3</f>
        <v>64.29</v>
      </c>
      <c r="I48" s="6"/>
      <c r="J48" s="11"/>
      <c r="K48" s="12"/>
    </row>
    <row r="49" customFormat="false" ht="26.25" hidden="false" customHeight="true" outlineLevel="0" collapsed="false">
      <c r="A49" s="6" t="s">
        <v>63</v>
      </c>
      <c r="B49" s="6" t="n">
        <v>20180177</v>
      </c>
      <c r="C49" s="6" t="s">
        <v>54</v>
      </c>
      <c r="D49" s="6" t="n">
        <v>53.5</v>
      </c>
      <c r="E49" s="6" t="n">
        <v>75</v>
      </c>
      <c r="F49" s="6" t="n">
        <f aca="false">D49*0.7+E49*0.3</f>
        <v>59.95</v>
      </c>
      <c r="G49" s="6" t="n">
        <v>74.4</v>
      </c>
      <c r="H49" s="13" t="n">
        <f aca="false">F49*0.7+G49*0.3</f>
        <v>64.285</v>
      </c>
      <c r="I49" s="6"/>
      <c r="J49" s="11"/>
      <c r="K49" s="12"/>
    </row>
    <row r="50" customFormat="false" ht="26.25" hidden="false" customHeight="true" outlineLevel="0" collapsed="false">
      <c r="A50" s="6" t="s">
        <v>64</v>
      </c>
      <c r="B50" s="6" t="n">
        <v>20180158</v>
      </c>
      <c r="C50" s="6" t="s">
        <v>54</v>
      </c>
      <c r="D50" s="6" t="n">
        <v>56.5</v>
      </c>
      <c r="E50" s="6" t="n">
        <v>88</v>
      </c>
      <c r="F50" s="6" t="n">
        <f aca="false">D50*0.7+E50*0.3</f>
        <v>65.95</v>
      </c>
      <c r="G50" s="6" t="s">
        <v>20</v>
      </c>
      <c r="H50" s="13"/>
      <c r="I50" s="6"/>
      <c r="J50" s="11"/>
      <c r="K50" s="12"/>
    </row>
    <row r="51" customFormat="false" ht="26.25" hidden="false" customHeight="true" outlineLevel="0" collapsed="false">
      <c r="A51" s="6" t="s">
        <v>65</v>
      </c>
      <c r="B51" s="6" t="n">
        <v>20180163</v>
      </c>
      <c r="C51" s="6" t="s">
        <v>54</v>
      </c>
      <c r="D51" s="6" t="n">
        <v>56.5</v>
      </c>
      <c r="E51" s="6" t="n">
        <v>77</v>
      </c>
      <c r="F51" s="6" t="n">
        <f aca="false">D51*0.7+E51*0.3</f>
        <v>62.65</v>
      </c>
      <c r="G51" s="6" t="s">
        <v>20</v>
      </c>
      <c r="H51" s="13"/>
      <c r="I51" s="6"/>
      <c r="J51" s="11"/>
      <c r="K51" s="12"/>
    </row>
    <row r="52" customFormat="false" ht="26.25" hidden="false" customHeight="true" outlineLevel="0" collapsed="false">
      <c r="A52" s="14" t="s">
        <v>66</v>
      </c>
      <c r="B52" s="6" t="n">
        <v>20180204</v>
      </c>
      <c r="C52" s="6" t="s">
        <v>67</v>
      </c>
      <c r="D52" s="6" t="n">
        <v>62.5</v>
      </c>
      <c r="E52" s="6" t="n">
        <v>84</v>
      </c>
      <c r="F52" s="6" t="n">
        <f aca="false">D52*0.7+E52*0.3</f>
        <v>68.95</v>
      </c>
      <c r="G52" s="6" t="n">
        <v>72.9</v>
      </c>
      <c r="H52" s="10" t="n">
        <f aca="false">F52*0.7+G52*0.3</f>
        <v>70.135</v>
      </c>
      <c r="I52" s="15" t="s">
        <v>13</v>
      </c>
      <c r="J52" s="11"/>
      <c r="K52" s="12"/>
    </row>
    <row r="53" customFormat="false" ht="26.25" hidden="false" customHeight="true" outlineLevel="0" collapsed="false">
      <c r="A53" s="14" t="s">
        <v>68</v>
      </c>
      <c r="B53" s="6" t="n">
        <v>20180195</v>
      </c>
      <c r="C53" s="6" t="s">
        <v>67</v>
      </c>
      <c r="D53" s="6" t="n">
        <v>59.5</v>
      </c>
      <c r="E53" s="6" t="n">
        <v>85</v>
      </c>
      <c r="F53" s="6" t="n">
        <f aca="false">D53*0.7+E53*0.3</f>
        <v>67.15</v>
      </c>
      <c r="G53" s="6" t="n">
        <v>69.4</v>
      </c>
      <c r="H53" s="10" t="n">
        <f aca="false">F53*0.7+G53*0.3</f>
        <v>67.825</v>
      </c>
      <c r="I53" s="15" t="s">
        <v>13</v>
      </c>
      <c r="J53" s="11"/>
      <c r="K53" s="12"/>
    </row>
    <row r="54" customFormat="false" ht="26.25" hidden="false" customHeight="true" outlineLevel="0" collapsed="false">
      <c r="A54" s="14" t="s">
        <v>69</v>
      </c>
      <c r="B54" s="6" t="n">
        <v>20180232</v>
      </c>
      <c r="C54" s="6" t="s">
        <v>67</v>
      </c>
      <c r="D54" s="6" t="n">
        <v>66.5</v>
      </c>
      <c r="E54" s="6" t="n">
        <v>58</v>
      </c>
      <c r="F54" s="6" t="n">
        <f aca="false">D54*0.7+E54*0.3</f>
        <v>63.95</v>
      </c>
      <c r="G54" s="6" t="n">
        <v>72.1</v>
      </c>
      <c r="H54" s="10" t="n">
        <f aca="false">F54*0.7+G54*0.3</f>
        <v>66.395</v>
      </c>
      <c r="I54" s="15" t="s">
        <v>13</v>
      </c>
      <c r="J54" s="11"/>
      <c r="K54" s="12"/>
    </row>
    <row r="55" customFormat="false" ht="26.25" hidden="false" customHeight="true" outlineLevel="0" collapsed="false">
      <c r="A55" s="14" t="s">
        <v>70</v>
      </c>
      <c r="B55" s="6" t="n">
        <v>20180209</v>
      </c>
      <c r="C55" s="6" t="s">
        <v>67</v>
      </c>
      <c r="D55" s="6" t="n">
        <v>64</v>
      </c>
      <c r="E55" s="6" t="n">
        <v>57</v>
      </c>
      <c r="F55" s="6" t="n">
        <f aca="false">D55*0.7+E55*0.3</f>
        <v>61.9</v>
      </c>
      <c r="G55" s="6" t="n">
        <v>69.2</v>
      </c>
      <c r="H55" s="10" t="n">
        <f aca="false">F55*0.7+G55*0.3</f>
        <v>64.09</v>
      </c>
      <c r="I55" s="15" t="s">
        <v>13</v>
      </c>
      <c r="J55" s="11"/>
      <c r="K55" s="12"/>
    </row>
    <row r="56" customFormat="false" ht="26.25" hidden="false" customHeight="true" outlineLevel="0" collapsed="false">
      <c r="A56" s="14" t="s">
        <v>71</v>
      </c>
      <c r="B56" s="6" t="n">
        <v>20180199</v>
      </c>
      <c r="C56" s="6" t="s">
        <v>67</v>
      </c>
      <c r="D56" s="6" t="n">
        <v>63.5</v>
      </c>
      <c r="E56" s="6" t="n">
        <v>60</v>
      </c>
      <c r="F56" s="6" t="n">
        <f aca="false">D56*0.7+E56*0.3</f>
        <v>62.45</v>
      </c>
      <c r="G56" s="6" t="n">
        <v>65</v>
      </c>
      <c r="H56" s="10" t="n">
        <f aca="false">F56*0.7+G56*0.3</f>
        <v>63.215</v>
      </c>
      <c r="I56" s="15"/>
      <c r="J56" s="11"/>
      <c r="K56" s="12"/>
    </row>
    <row r="57" customFormat="false" ht="26.25" hidden="false" customHeight="true" outlineLevel="0" collapsed="false">
      <c r="A57" s="14" t="s">
        <v>72</v>
      </c>
      <c r="B57" s="6" t="n">
        <v>20180225</v>
      </c>
      <c r="C57" s="6" t="s">
        <v>67</v>
      </c>
      <c r="D57" s="6" t="n">
        <v>58.5</v>
      </c>
      <c r="E57" s="6" t="n">
        <v>68</v>
      </c>
      <c r="F57" s="6" t="n">
        <f aca="false">D57*0.7+E57*0.3</f>
        <v>61.35</v>
      </c>
      <c r="G57" s="6" t="n">
        <v>64.2</v>
      </c>
      <c r="H57" s="10" t="n">
        <f aca="false">F57*0.7+G57*0.3</f>
        <v>62.205</v>
      </c>
      <c r="I57" s="15"/>
      <c r="J57" s="11"/>
      <c r="K57" s="12"/>
    </row>
    <row r="58" customFormat="false" ht="26.25" hidden="false" customHeight="true" outlineLevel="0" collapsed="false">
      <c r="A58" s="14" t="s">
        <v>73</v>
      </c>
      <c r="B58" s="6" t="n">
        <v>20180197</v>
      </c>
      <c r="C58" s="6" t="s">
        <v>67</v>
      </c>
      <c r="D58" s="6" t="n">
        <v>48.5</v>
      </c>
      <c r="E58" s="6" t="n">
        <v>90</v>
      </c>
      <c r="F58" s="6" t="n">
        <f aca="false">D58*0.7+E58*0.3</f>
        <v>60.95</v>
      </c>
      <c r="G58" s="6" t="n">
        <v>59.8</v>
      </c>
      <c r="H58" s="10" t="n">
        <f aca="false">F58*0.7+G58*0.3</f>
        <v>60.605</v>
      </c>
      <c r="I58" s="15"/>
      <c r="J58" s="11"/>
      <c r="K58" s="12"/>
    </row>
    <row r="59" customFormat="false" ht="26.25" hidden="false" customHeight="true" outlineLevel="0" collapsed="false">
      <c r="A59" s="14" t="s">
        <v>74</v>
      </c>
      <c r="B59" s="6" t="n">
        <v>20180221</v>
      </c>
      <c r="C59" s="6" t="s">
        <v>67</v>
      </c>
      <c r="D59" s="6" t="n">
        <v>54</v>
      </c>
      <c r="E59" s="6" t="n">
        <v>72</v>
      </c>
      <c r="F59" s="6" t="n">
        <f aca="false">D59*0.7+E59*0.3</f>
        <v>59.4</v>
      </c>
      <c r="G59" s="6" t="n">
        <v>60.8</v>
      </c>
      <c r="H59" s="10" t="n">
        <f aca="false">F59*0.7+G59*0.3</f>
        <v>59.82</v>
      </c>
      <c r="I59" s="15"/>
      <c r="J59" s="11"/>
      <c r="K59" s="12"/>
    </row>
    <row r="60" customFormat="false" ht="26.25" hidden="false" customHeight="true" outlineLevel="0" collapsed="false">
      <c r="A60" s="14" t="s">
        <v>75</v>
      </c>
      <c r="B60" s="6" t="n">
        <v>20180213</v>
      </c>
      <c r="C60" s="6" t="s">
        <v>67</v>
      </c>
      <c r="D60" s="6" t="n">
        <v>63</v>
      </c>
      <c r="E60" s="6" t="n">
        <v>50</v>
      </c>
      <c r="F60" s="6" t="n">
        <f aca="false">D60*0.7+E60*0.3</f>
        <v>59.1</v>
      </c>
      <c r="G60" s="6" t="n">
        <v>55</v>
      </c>
      <c r="H60" s="10" t="n">
        <f aca="false">F60*0.7+G60*0.3</f>
        <v>57.87</v>
      </c>
      <c r="I60" s="15"/>
      <c r="J60" s="11"/>
      <c r="K60" s="12"/>
    </row>
    <row r="61" customFormat="false" ht="26.25" hidden="false" customHeight="true" outlineLevel="0" collapsed="false">
      <c r="A61" s="14" t="s">
        <v>76</v>
      </c>
      <c r="B61" s="6" t="n">
        <v>20180231</v>
      </c>
      <c r="C61" s="6" t="s">
        <v>67</v>
      </c>
      <c r="D61" s="6" t="n">
        <v>56.5</v>
      </c>
      <c r="E61" s="6" t="n">
        <v>92</v>
      </c>
      <c r="F61" s="6" t="n">
        <f aca="false">D61*0.7+E61*0.3</f>
        <v>67.15</v>
      </c>
      <c r="G61" s="6" t="s">
        <v>20</v>
      </c>
      <c r="H61" s="10"/>
      <c r="I61" s="15"/>
      <c r="J61" s="11"/>
      <c r="K61" s="12"/>
    </row>
    <row r="62" customFormat="false" ht="26.25" hidden="false" customHeight="true" outlineLevel="0" collapsed="false">
      <c r="A62" s="14" t="s">
        <v>77</v>
      </c>
      <c r="B62" s="6" t="n">
        <v>20180202</v>
      </c>
      <c r="C62" s="6" t="s">
        <v>67</v>
      </c>
      <c r="D62" s="6" t="n">
        <v>52.5</v>
      </c>
      <c r="E62" s="6" t="n">
        <v>82</v>
      </c>
      <c r="F62" s="6" t="n">
        <f aca="false">D62*0.7+E62*0.3</f>
        <v>61.35</v>
      </c>
      <c r="G62" s="6" t="s">
        <v>20</v>
      </c>
      <c r="H62" s="10"/>
      <c r="I62" s="15"/>
      <c r="J62" s="11"/>
      <c r="K62" s="12"/>
    </row>
    <row r="63" customFormat="false" ht="26.25" hidden="false" customHeight="true" outlineLevel="0" collapsed="false">
      <c r="A63" s="14" t="s">
        <v>78</v>
      </c>
      <c r="B63" s="6" t="n">
        <v>20180228</v>
      </c>
      <c r="C63" s="6" t="s">
        <v>67</v>
      </c>
      <c r="D63" s="6" t="n">
        <v>63.5</v>
      </c>
      <c r="E63" s="6" t="n">
        <v>55</v>
      </c>
      <c r="F63" s="6" t="n">
        <f aca="false">D63*0.7+E63*0.3</f>
        <v>60.95</v>
      </c>
      <c r="G63" s="6" t="s">
        <v>20</v>
      </c>
      <c r="H63" s="10"/>
      <c r="I63" s="15"/>
      <c r="J63" s="11"/>
      <c r="K63" s="12"/>
    </row>
    <row r="64" customFormat="false" ht="26.25" hidden="false" customHeight="true" outlineLevel="0" collapsed="false">
      <c r="A64" s="6" t="s">
        <v>79</v>
      </c>
      <c r="B64" s="6" t="n">
        <v>20180242</v>
      </c>
      <c r="C64" s="6" t="s">
        <v>80</v>
      </c>
      <c r="D64" s="6" t="n">
        <v>73.5</v>
      </c>
      <c r="E64" s="6" t="n">
        <v>98</v>
      </c>
      <c r="F64" s="6" t="n">
        <f aca="false">D64*0.7+E64*0.3</f>
        <v>80.85</v>
      </c>
      <c r="G64" s="6" t="n">
        <v>81</v>
      </c>
      <c r="H64" s="10" t="n">
        <f aca="false">F64*0.7+G64*0.3</f>
        <v>80.895</v>
      </c>
      <c r="I64" s="6" t="s">
        <v>13</v>
      </c>
      <c r="J64" s="11"/>
      <c r="K64" s="12"/>
    </row>
    <row r="65" customFormat="false" ht="26.25" hidden="false" customHeight="true" outlineLevel="0" collapsed="false">
      <c r="A65" s="6" t="s">
        <v>81</v>
      </c>
      <c r="B65" s="6" t="n">
        <v>20180245</v>
      </c>
      <c r="C65" s="6" t="s">
        <v>80</v>
      </c>
      <c r="D65" s="6" t="n">
        <v>70.5</v>
      </c>
      <c r="E65" s="6" t="n">
        <v>88</v>
      </c>
      <c r="F65" s="6" t="n">
        <f aca="false">D65*0.7+E65*0.3</f>
        <v>75.75</v>
      </c>
      <c r="G65" s="6" t="n">
        <v>87</v>
      </c>
      <c r="H65" s="10" t="n">
        <f aca="false">F65*0.7+G65*0.3</f>
        <v>79.125</v>
      </c>
      <c r="I65" s="6" t="s">
        <v>13</v>
      </c>
      <c r="J65" s="11"/>
      <c r="K65" s="12"/>
    </row>
    <row r="66" customFormat="false" ht="26.25" hidden="false" customHeight="true" outlineLevel="0" collapsed="false">
      <c r="A66" s="6" t="s">
        <v>82</v>
      </c>
      <c r="B66" s="6" t="n">
        <v>20180244</v>
      </c>
      <c r="C66" s="6" t="s">
        <v>80</v>
      </c>
      <c r="D66" s="6" t="n">
        <v>62.5</v>
      </c>
      <c r="E66" s="6" t="n">
        <v>94</v>
      </c>
      <c r="F66" s="6" t="n">
        <f aca="false">D66*0.7+E66*0.3</f>
        <v>71.95</v>
      </c>
      <c r="G66" s="6" t="n">
        <v>86.4</v>
      </c>
      <c r="H66" s="10" t="n">
        <f aca="false">F66*0.7+G66*0.3</f>
        <v>76.285</v>
      </c>
      <c r="I66" s="6" t="s">
        <v>13</v>
      </c>
      <c r="J66" s="11"/>
      <c r="K66" s="12"/>
    </row>
    <row r="67" customFormat="false" ht="26.25" hidden="false" customHeight="true" outlineLevel="0" collapsed="false">
      <c r="A67" s="6" t="s">
        <v>83</v>
      </c>
      <c r="B67" s="6" t="n">
        <v>20180236</v>
      </c>
      <c r="C67" s="6" t="s">
        <v>80</v>
      </c>
      <c r="D67" s="6" t="n">
        <v>57.9</v>
      </c>
      <c r="E67" s="6" t="n">
        <v>90</v>
      </c>
      <c r="F67" s="6" t="n">
        <f aca="false">D67*0.7+E67*0.3</f>
        <v>67.53</v>
      </c>
      <c r="G67" s="6" t="n">
        <v>82</v>
      </c>
      <c r="H67" s="10" t="n">
        <f aca="false">F67*0.7+G67*0.3</f>
        <v>71.871</v>
      </c>
      <c r="I67" s="6"/>
      <c r="J67" s="11"/>
      <c r="K67" s="12"/>
    </row>
    <row r="68" customFormat="false" ht="26.25" hidden="false" customHeight="true" outlineLevel="0" collapsed="false">
      <c r="A68" s="6" t="s">
        <v>84</v>
      </c>
      <c r="B68" s="6" t="n">
        <v>20180241</v>
      </c>
      <c r="C68" s="6" t="s">
        <v>80</v>
      </c>
      <c r="D68" s="6" t="n">
        <v>56</v>
      </c>
      <c r="E68" s="6" t="n">
        <v>94</v>
      </c>
      <c r="F68" s="6" t="n">
        <f aca="false">D68*0.7+E68*0.3</f>
        <v>67.4</v>
      </c>
      <c r="G68" s="6" t="n">
        <v>76</v>
      </c>
      <c r="H68" s="10" t="n">
        <f aca="false">F68*0.7+G68*0.3</f>
        <v>69.98</v>
      </c>
      <c r="I68" s="6"/>
      <c r="J68" s="11"/>
      <c r="K68" s="12"/>
    </row>
    <row r="69" customFormat="false" ht="26.25" hidden="false" customHeight="true" outlineLevel="0" collapsed="false">
      <c r="A69" s="6" t="s">
        <v>85</v>
      </c>
      <c r="B69" s="6" t="n">
        <v>20180248</v>
      </c>
      <c r="C69" s="6" t="s">
        <v>80</v>
      </c>
      <c r="D69" s="6" t="n">
        <v>50</v>
      </c>
      <c r="E69" s="6" t="n">
        <v>90</v>
      </c>
      <c r="F69" s="6" t="n">
        <f aca="false">D69*0.7+E69*0.3</f>
        <v>62</v>
      </c>
      <c r="G69" s="6" t="n">
        <v>83</v>
      </c>
      <c r="H69" s="10" t="n">
        <f aca="false">F69*0.7+G69*0.3</f>
        <v>68.3</v>
      </c>
      <c r="I69" s="6"/>
      <c r="J69" s="11"/>
      <c r="K69" s="12"/>
    </row>
    <row r="70" customFormat="false" ht="26.25" hidden="false" customHeight="true" outlineLevel="0" collapsed="false">
      <c r="A70" s="6" t="s">
        <v>86</v>
      </c>
      <c r="B70" s="6" t="n">
        <v>20180243</v>
      </c>
      <c r="C70" s="6" t="s">
        <v>80</v>
      </c>
      <c r="D70" s="6" t="n">
        <v>66.5</v>
      </c>
      <c r="E70" s="6" t="n">
        <v>45</v>
      </c>
      <c r="F70" s="6" t="n">
        <f aca="false">D70*0.7+E70*0.3</f>
        <v>60.05</v>
      </c>
      <c r="G70" s="6" t="n">
        <v>78.6</v>
      </c>
      <c r="H70" s="10" t="n">
        <f aca="false">F70*0.7+G70*0.3</f>
        <v>65.615</v>
      </c>
      <c r="I70" s="6"/>
      <c r="J70" s="11"/>
      <c r="K70" s="12"/>
    </row>
    <row r="71" customFormat="false" ht="26.25" hidden="false" customHeight="true" outlineLevel="0" collapsed="false">
      <c r="A71" s="6" t="s">
        <v>87</v>
      </c>
      <c r="B71" s="6" t="n">
        <v>20180250</v>
      </c>
      <c r="C71" s="6" t="s">
        <v>80</v>
      </c>
      <c r="D71" s="6" t="n">
        <v>45.5</v>
      </c>
      <c r="E71" s="6" t="n">
        <v>91</v>
      </c>
      <c r="F71" s="6" t="n">
        <f aca="false">D71*0.7+E71*0.3</f>
        <v>59.15</v>
      </c>
      <c r="G71" s="6" t="n">
        <v>70.6</v>
      </c>
      <c r="H71" s="10" t="n">
        <f aca="false">F71*0.7+G71*0.3</f>
        <v>62.585</v>
      </c>
      <c r="I71" s="6"/>
      <c r="J71" s="11"/>
      <c r="K71" s="12"/>
    </row>
    <row r="72" customFormat="false" ht="26.25" hidden="false" customHeight="true" outlineLevel="0" collapsed="false">
      <c r="A72" s="6" t="s">
        <v>88</v>
      </c>
      <c r="B72" s="6" t="n">
        <v>20180247</v>
      </c>
      <c r="C72" s="6" t="s">
        <v>80</v>
      </c>
      <c r="D72" s="6" t="n">
        <v>56.5</v>
      </c>
      <c r="E72" s="6" t="n">
        <v>60</v>
      </c>
      <c r="F72" s="6" t="n">
        <f aca="false">D72*0.7+E72*0.3</f>
        <v>57.55</v>
      </c>
      <c r="G72" s="6" t="n">
        <v>70</v>
      </c>
      <c r="H72" s="10" t="n">
        <f aca="false">F72*0.7+G72*0.3</f>
        <v>61.285</v>
      </c>
      <c r="I72" s="6"/>
      <c r="J72" s="11"/>
      <c r="K72" s="12"/>
    </row>
    <row r="73" customFormat="false" ht="26.25" hidden="false" customHeight="true" outlineLevel="0" collapsed="false">
      <c r="A73" s="6" t="s">
        <v>89</v>
      </c>
      <c r="B73" s="6" t="n">
        <v>20180275</v>
      </c>
      <c r="C73" s="6" t="s">
        <v>90</v>
      </c>
      <c r="D73" s="6" t="n">
        <v>61</v>
      </c>
      <c r="E73" s="6" t="n">
        <v>44</v>
      </c>
      <c r="F73" s="6" t="n">
        <f aca="false">D73*0.7+E73*0.3</f>
        <v>55.9</v>
      </c>
      <c r="G73" s="6" t="n">
        <v>53</v>
      </c>
      <c r="H73" s="10" t="n">
        <f aca="false">F73*0.7+G73*0.3</f>
        <v>55.03</v>
      </c>
      <c r="I73" s="6" t="s">
        <v>13</v>
      </c>
      <c r="J73" s="11"/>
      <c r="K73" s="12"/>
    </row>
    <row r="74" customFormat="false" ht="26.25" hidden="false" customHeight="true" outlineLevel="0" collapsed="false">
      <c r="A74" s="6" t="s">
        <v>91</v>
      </c>
      <c r="B74" s="6" t="n">
        <v>20180263</v>
      </c>
      <c r="C74" s="6" t="s">
        <v>90</v>
      </c>
      <c r="D74" s="6" t="n">
        <v>45</v>
      </c>
      <c r="E74" s="6" t="n">
        <v>85</v>
      </c>
      <c r="F74" s="6" t="n">
        <f aca="false">D74*0.7+E74*0.3</f>
        <v>57</v>
      </c>
      <c r="G74" s="6" t="n">
        <v>50</v>
      </c>
      <c r="H74" s="10" t="n">
        <f aca="false">F74*0.7+G74*0.3</f>
        <v>54.9</v>
      </c>
      <c r="I74" s="6" t="s">
        <v>13</v>
      </c>
      <c r="J74" s="11"/>
      <c r="K74" s="12"/>
    </row>
    <row r="75" customFormat="false" ht="26.25" hidden="false" customHeight="true" outlineLevel="0" collapsed="false">
      <c r="A75" s="6" t="s">
        <v>92</v>
      </c>
      <c r="B75" s="6" t="n">
        <v>20180256</v>
      </c>
      <c r="C75" s="6" t="s">
        <v>90</v>
      </c>
      <c r="D75" s="6" t="n">
        <v>62</v>
      </c>
      <c r="E75" s="6" t="n">
        <v>40</v>
      </c>
      <c r="F75" s="6" t="n">
        <f aca="false">D75*0.7+E75*0.3</f>
        <v>55.4</v>
      </c>
      <c r="G75" s="6" t="n">
        <v>51</v>
      </c>
      <c r="H75" s="10" t="n">
        <f aca="false">F75*0.7+G75*0.3</f>
        <v>54.08</v>
      </c>
      <c r="I75" s="6" t="s">
        <v>13</v>
      </c>
      <c r="J75" s="11"/>
      <c r="K75" s="12"/>
    </row>
    <row r="76" customFormat="false" ht="26.25" hidden="false" customHeight="true" outlineLevel="0" collapsed="false">
      <c r="A76" s="6" t="s">
        <v>93</v>
      </c>
      <c r="B76" s="6" t="n">
        <v>20180269</v>
      </c>
      <c r="C76" s="6" t="s">
        <v>90</v>
      </c>
      <c r="D76" s="6" t="n">
        <v>57</v>
      </c>
      <c r="E76" s="6" t="n">
        <v>50</v>
      </c>
      <c r="F76" s="6" t="n">
        <f aca="false">D76*0.7+E76*0.3</f>
        <v>54.9</v>
      </c>
      <c r="G76" s="6" t="n">
        <v>50</v>
      </c>
      <c r="H76" s="10" t="n">
        <f aca="false">F76*0.7+G76*0.3</f>
        <v>53.43</v>
      </c>
      <c r="I76" s="6"/>
      <c r="J76" s="11"/>
      <c r="K76" s="12"/>
    </row>
    <row r="77" customFormat="false" ht="26.25" hidden="false" customHeight="true" outlineLevel="0" collapsed="false">
      <c r="A77" s="6" t="s">
        <v>94</v>
      </c>
      <c r="B77" s="6" t="n">
        <v>20180255</v>
      </c>
      <c r="C77" s="6" t="s">
        <v>90</v>
      </c>
      <c r="D77" s="6" t="n">
        <v>56</v>
      </c>
      <c r="E77" s="6" t="n">
        <v>46</v>
      </c>
      <c r="F77" s="6" t="n">
        <f aca="false">D77*0.7+E77*0.3</f>
        <v>53</v>
      </c>
      <c r="G77" s="6" t="n">
        <v>45</v>
      </c>
      <c r="H77" s="10" t="n">
        <f aca="false">F77*0.7+G77*0.3</f>
        <v>50.6</v>
      </c>
      <c r="I77" s="6"/>
      <c r="J77" s="11"/>
      <c r="K77" s="12"/>
    </row>
    <row r="78" customFormat="false" ht="26.25" hidden="false" customHeight="true" outlineLevel="0" collapsed="false">
      <c r="A78" s="6" t="s">
        <v>95</v>
      </c>
      <c r="B78" s="6" t="n">
        <v>20180268</v>
      </c>
      <c r="C78" s="6" t="s">
        <v>90</v>
      </c>
      <c r="D78" s="6" t="n">
        <v>54.5</v>
      </c>
      <c r="E78" s="6" t="n">
        <v>52</v>
      </c>
      <c r="F78" s="6" t="n">
        <f aca="false">D78*0.7+E78*0.3</f>
        <v>53.75</v>
      </c>
      <c r="G78" s="6" t="n">
        <v>43</v>
      </c>
      <c r="H78" s="10" t="n">
        <f aca="false">F78*0.7+G78*0.3</f>
        <v>50.525</v>
      </c>
      <c r="I78" s="6"/>
      <c r="J78" s="11"/>
      <c r="K78" s="12"/>
    </row>
    <row r="79" customFormat="false" ht="26.25" hidden="false" customHeight="true" outlineLevel="0" collapsed="false">
      <c r="A79" s="6" t="s">
        <v>96</v>
      </c>
      <c r="B79" s="6" t="n">
        <v>20180267</v>
      </c>
      <c r="C79" s="6" t="s">
        <v>90</v>
      </c>
      <c r="D79" s="6" t="n">
        <v>52</v>
      </c>
      <c r="E79" s="6" t="n">
        <v>50</v>
      </c>
      <c r="F79" s="6" t="n">
        <f aca="false">D79*0.7+E79*0.3</f>
        <v>51.4</v>
      </c>
      <c r="G79" s="6" t="n">
        <v>45</v>
      </c>
      <c r="H79" s="10" t="n">
        <f aca="false">F79*0.7+G79*0.3</f>
        <v>49.48</v>
      </c>
      <c r="I79" s="6"/>
      <c r="J79" s="11"/>
      <c r="K79" s="12"/>
    </row>
    <row r="80" customFormat="false" ht="26.25" hidden="false" customHeight="true" outlineLevel="0" collapsed="false">
      <c r="A80" s="6" t="s">
        <v>97</v>
      </c>
      <c r="B80" s="6" t="n">
        <v>20180271</v>
      </c>
      <c r="C80" s="6" t="s">
        <v>90</v>
      </c>
      <c r="D80" s="6" t="n">
        <v>49</v>
      </c>
      <c r="E80" s="6" t="n">
        <v>65</v>
      </c>
      <c r="F80" s="6" t="n">
        <f aca="false">D80*0.7+E80*0.3</f>
        <v>53.8</v>
      </c>
      <c r="G80" s="6" t="s">
        <v>20</v>
      </c>
      <c r="H80" s="10"/>
      <c r="I80" s="6"/>
      <c r="J80" s="11"/>
      <c r="K80" s="12"/>
    </row>
    <row r="81" customFormat="false" ht="26.25" hidden="false" customHeight="true" outlineLevel="0" collapsed="false">
      <c r="A81" s="6" t="s">
        <v>98</v>
      </c>
      <c r="B81" s="6" t="n">
        <v>20180277</v>
      </c>
      <c r="C81" s="6" t="s">
        <v>90</v>
      </c>
      <c r="D81" s="6" t="n">
        <v>55.5</v>
      </c>
      <c r="E81" s="6" t="n">
        <v>48</v>
      </c>
      <c r="F81" s="6" t="n">
        <f aca="false">D81*0.7+E81*0.3</f>
        <v>53.25</v>
      </c>
      <c r="G81" s="6" t="s">
        <v>20</v>
      </c>
      <c r="H81" s="10"/>
      <c r="I81" s="6"/>
      <c r="J81" s="11"/>
      <c r="K81" s="12"/>
    </row>
  </sheetData>
  <autoFilter ref="A3:K81"/>
  <mergeCells count="9">
    <mergeCell ref="A1:J1"/>
    <mergeCell ref="A2:A3"/>
    <mergeCell ref="B2:B3"/>
    <mergeCell ref="C2:C3"/>
    <mergeCell ref="D2:F2"/>
    <mergeCell ref="G2:G3"/>
    <mergeCell ref="H2:H3"/>
    <mergeCell ref="I2:I3"/>
    <mergeCell ref="J2:J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7-09T07:42:41Z</cp:lastPrinted>
  <dcterms:modified xsi:type="dcterms:W3CDTF">2018-07-09T09:47:27Z</dcterms:modified>
  <cp:revision>0</cp:revision>
  <dc:subject/>
  <dc:title/>
</cp:coreProperties>
</file>